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"/>
  </bookViews>
  <sheets>
    <sheet name="MP-výsledky SEN 1-5" sheetId="1" state="visible" r:id="rId2"/>
    <sheet name="MP-výsledky JUN 1-5" sheetId="2" state="visible" r:id="rId3"/>
    <sheet name="MP-výsledky 1-7" sheetId="3" state="visible" r:id="rId4"/>
    <sheet name="MP-výsledky 1-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45">
  <si>
    <t xml:space="preserve">MORAVSKÝ  POHÁR  2012</t>
  </si>
  <si>
    <t xml:space="preserve">VELKÉ PAVLOVICE  15.9.2012</t>
  </si>
  <si>
    <t xml:space="preserve">M U Ž I - PĚTIBOJ</t>
  </si>
  <si>
    <t xml:space="preserve">Pořadí</t>
  </si>
  <si>
    <t xml:space="preserve">St.číslo</t>
  </si>
  <si>
    <t xml:space="preserve">Jméno</t>
  </si>
  <si>
    <t xml:space="preserve">MO MRS</t>
  </si>
  <si>
    <t xml:space="preserve">Dis.1</t>
  </si>
  <si>
    <t xml:space="preserve">nejdelší hod</t>
  </si>
  <si>
    <t xml:space="preserve">Dis.2</t>
  </si>
  <si>
    <t xml:space="preserve">Dis.3</t>
  </si>
  <si>
    <t xml:space="preserve">Dis.4</t>
  </si>
  <si>
    <t xml:space="preserve">metry</t>
  </si>
  <si>
    <t xml:space="preserve">Dis.5</t>
  </si>
  <si>
    <t xml:space="preserve">Pětiboj</t>
  </si>
  <si>
    <t xml:space="preserve">1.</t>
  </si>
  <si>
    <t xml:space="preserve">Krejčí  Miloslav, Ing.</t>
  </si>
  <si>
    <t xml:space="preserve">Kroměříž</t>
  </si>
  <si>
    <t xml:space="preserve">2.</t>
  </si>
  <si>
    <t xml:space="preserve">Bombera  Jan</t>
  </si>
  <si>
    <t xml:space="preserve">ÚS Ostrava</t>
  </si>
  <si>
    <t xml:space="preserve">3.</t>
  </si>
  <si>
    <t xml:space="preserve">Hnízdil  Daniel</t>
  </si>
  <si>
    <t xml:space="preserve">ÚS Praha</t>
  </si>
  <si>
    <t xml:space="preserve">4.</t>
  </si>
  <si>
    <t xml:space="preserve">Kobliha  Karel, Bc.</t>
  </si>
  <si>
    <t xml:space="preserve">Jihlava</t>
  </si>
  <si>
    <t xml:space="preserve">5.</t>
  </si>
  <si>
    <t xml:space="preserve">Pierzyna  Libor</t>
  </si>
  <si>
    <t xml:space="preserve">6.</t>
  </si>
  <si>
    <t xml:space="preserve">Šula  Jiří, Ing.</t>
  </si>
  <si>
    <t xml:space="preserve">Velké Pavlovice</t>
  </si>
  <si>
    <t xml:space="preserve">7.</t>
  </si>
  <si>
    <t xml:space="preserve">Weitz  Jan</t>
  </si>
  <si>
    <t xml:space="preserve">Most</t>
  </si>
  <si>
    <t xml:space="preserve">8.</t>
  </si>
  <si>
    <t xml:space="preserve">Průša  Aleš</t>
  </si>
  <si>
    <t xml:space="preserve">9.</t>
  </si>
  <si>
    <t xml:space="preserve">Pročka  Robert</t>
  </si>
  <si>
    <t xml:space="preserve">Volary</t>
  </si>
  <si>
    <t xml:space="preserve">10.</t>
  </si>
  <si>
    <t xml:space="preserve">Targosz  Wlodzimierz(PL)</t>
  </si>
  <si>
    <t xml:space="preserve">11.</t>
  </si>
  <si>
    <t xml:space="preserve">Honzírek  Stanislav, Ing.</t>
  </si>
  <si>
    <t xml:space="preserve">12.</t>
  </si>
  <si>
    <t xml:space="preserve">Jouza Ladislav</t>
  </si>
  <si>
    <t xml:space="preserve">13.</t>
  </si>
  <si>
    <t xml:space="preserve">Hlaváč  Filip</t>
  </si>
  <si>
    <t xml:space="preserve">Písek</t>
  </si>
  <si>
    <t xml:space="preserve">14.</t>
  </si>
  <si>
    <t xml:space="preserve">Přepechal  Jaromír</t>
  </si>
  <si>
    <t xml:space="preserve">15.</t>
  </si>
  <si>
    <t xml:space="preserve">Brokeš  Petr, Ing.</t>
  </si>
  <si>
    <t xml:space="preserve">16.</t>
  </si>
  <si>
    <t xml:space="preserve">Hojdekr Václav</t>
  </si>
  <si>
    <t xml:space="preserve">17.</t>
  </si>
  <si>
    <t xml:space="preserve">Sapigórski  Piotr (PL)</t>
  </si>
  <si>
    <t xml:space="preserve">Frýdek-Místek</t>
  </si>
  <si>
    <t xml:space="preserve">18.</t>
  </si>
  <si>
    <t xml:space="preserve">Caras  Martin (SVK)</t>
  </si>
  <si>
    <t xml:space="preserve">Bratislava V</t>
  </si>
  <si>
    <t xml:space="preserve">19.</t>
  </si>
  <si>
    <t xml:space="preserve">Révay  Roman (SVK)</t>
  </si>
  <si>
    <t xml:space="preserve">20.</t>
  </si>
  <si>
    <t xml:space="preserve">Švarc  Aleš</t>
  </si>
  <si>
    <t xml:space="preserve">Bohumín</t>
  </si>
  <si>
    <t xml:space="preserve">21.</t>
  </si>
  <si>
    <t xml:space="preserve">Nims  Luboš, Ing.</t>
  </si>
  <si>
    <t xml:space="preserve">22.</t>
  </si>
  <si>
    <t xml:space="preserve">Volný  Patrik</t>
  </si>
  <si>
    <t xml:space="preserve">23.</t>
  </si>
  <si>
    <t xml:space="preserve">Kedzior  Aleš</t>
  </si>
  <si>
    <t xml:space="preserve">Ž E N Y - PĚTIBOJ</t>
  </si>
  <si>
    <t xml:space="preserve">Koblihová  Julie, Mgr.</t>
  </si>
  <si>
    <t xml:space="preserve">Míková  Barbora</t>
  </si>
  <si>
    <t xml:space="preserve">Brončková  Jana, Bc.</t>
  </si>
  <si>
    <t xml:space="preserve">Petrů  Jana</t>
  </si>
  <si>
    <t xml:space="preserve">Houšťová  Hana</t>
  </si>
  <si>
    <t xml:space="preserve">Petrů  Dana</t>
  </si>
  <si>
    <t xml:space="preserve">Haškovcová  Eva</t>
  </si>
  <si>
    <t xml:space="preserve">Čapková  Věra, PaeDr.</t>
  </si>
  <si>
    <t xml:space="preserve">Krulišová  Miroslava</t>
  </si>
  <si>
    <t xml:space="preserve">SÚS Ústí n.L.</t>
  </si>
  <si>
    <t xml:space="preserve">Nowak  Božena (AUT)</t>
  </si>
  <si>
    <t xml:space="preserve">Wien</t>
  </si>
  <si>
    <t xml:space="preserve">Némethová  Michaela (SVK)</t>
  </si>
  <si>
    <t xml:space="preserve">Míková  Lucie</t>
  </si>
  <si>
    <t xml:space="preserve">Humpolec</t>
  </si>
  <si>
    <t xml:space="preserve">hlavní rozhodčí:  Kobliha Pavel</t>
  </si>
  <si>
    <t xml:space="preserve">bodovací komise:  Štollová Martina, Šulová Michaela</t>
  </si>
  <si>
    <t xml:space="preserve">J U N I O Ř I - PĚTIBOJ</t>
  </si>
  <si>
    <t xml:space="preserve">Marek  Jiří ml.</t>
  </si>
  <si>
    <t xml:space="preserve">Spáčil  Tomáš</t>
  </si>
  <si>
    <t xml:space="preserve">Hořovice</t>
  </si>
  <si>
    <t xml:space="preserve">Krejčí  Martin</t>
  </si>
  <si>
    <t xml:space="preserve">Sapigórski  Karol (PL)</t>
  </si>
  <si>
    <t xml:space="preserve">Novák  Radim</t>
  </si>
  <si>
    <t xml:space="preserve">Slezák  Michal</t>
  </si>
  <si>
    <t xml:space="preserve">Vaculík  Filip</t>
  </si>
  <si>
    <t xml:space="preserve">Pelhřimov</t>
  </si>
  <si>
    <t xml:space="preserve">Humpál  Filip</t>
  </si>
  <si>
    <t xml:space="preserve">Sierociński  Lukasz (PL)</t>
  </si>
  <si>
    <t xml:space="preserve">Čapek  Milan</t>
  </si>
  <si>
    <t xml:space="preserve">Benko  Erik (SVK)</t>
  </si>
  <si>
    <t xml:space="preserve">Svárovský  Jan</t>
  </si>
  <si>
    <t xml:space="preserve">Buřič  Tomáš</t>
  </si>
  <si>
    <t xml:space="preserve">Mastný  Jiří</t>
  </si>
  <si>
    <t xml:space="preserve">Svoboda  Jakub</t>
  </si>
  <si>
    <t xml:space="preserve">V. Pavlovice</t>
  </si>
  <si>
    <t xml:space="preserve">Wágner  Richard (SVK)</t>
  </si>
  <si>
    <t xml:space="preserve">Matyáš  Marek</t>
  </si>
  <si>
    <t xml:space="preserve">Slezák  Lukáš</t>
  </si>
  <si>
    <t xml:space="preserve">Latýn  Ondřej</t>
  </si>
  <si>
    <t xml:space="preserve">Horák  Martin</t>
  </si>
  <si>
    <t xml:space="preserve">J U N I O R K Y - PĚTIBOJ</t>
  </si>
  <si>
    <t xml:space="preserve">Marková  Kateřina</t>
  </si>
  <si>
    <t xml:space="preserve">Pausarová  Jitka</t>
  </si>
  <si>
    <t xml:space="preserve">Králová  Denisa</t>
  </si>
  <si>
    <t xml:space="preserve">Plachá  Zuzana</t>
  </si>
  <si>
    <t xml:space="preserve">Jankovičová  Jana (SVK)</t>
  </si>
  <si>
    <t xml:space="preserve">Bauerová  Kristýna</t>
  </si>
  <si>
    <t xml:space="preserve">Kovalová Jana</t>
  </si>
  <si>
    <t xml:space="preserve">Šulová  Julie</t>
  </si>
  <si>
    <t xml:space="preserve">M U Ž I - SEDMIBOJ</t>
  </si>
  <si>
    <t xml:space="preserve">Dis.6</t>
  </si>
  <si>
    <t xml:space="preserve">Dis.7</t>
  </si>
  <si>
    <t xml:space="preserve">sedmiboj</t>
  </si>
  <si>
    <t xml:space="preserve">Brno 5</t>
  </si>
  <si>
    <t xml:space="preserve">Targosz  Wlodzimierz (PL)</t>
  </si>
  <si>
    <t xml:space="preserve">Hojdekr  Václav</t>
  </si>
  <si>
    <t xml:space="preserve">Sapigórski Piotr</t>
  </si>
  <si>
    <t xml:space="preserve">24.</t>
  </si>
  <si>
    <t xml:space="preserve">Jouza  Ladislav</t>
  </si>
  <si>
    <t xml:space="preserve">25.</t>
  </si>
  <si>
    <t xml:space="preserve">26.</t>
  </si>
  <si>
    <t xml:space="preserve">27.</t>
  </si>
  <si>
    <t xml:space="preserve">M U Ž I - DEVÍTIBOJ</t>
  </si>
  <si>
    <t xml:space="preserve">Dis.8</t>
  </si>
  <si>
    <t xml:space="preserve">Dis.9</t>
  </si>
  <si>
    <t xml:space="preserve">devítiboj</t>
  </si>
  <si>
    <t xml:space="preserve">Ž E N Y - SEDMIBOJ</t>
  </si>
  <si>
    <t xml:space="preserve">Brončková  Jana</t>
  </si>
  <si>
    <t xml:space="preserve">Míková Barbora</t>
  </si>
  <si>
    <t xml:space="preserve">Némethová  Michaela</t>
  </si>
  <si>
    <t xml:space="preserve">Jankovičová  J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_-* #,##0.00&quot; Kč&quot;_-;\-* #,##0.00&quot; Kč&quot;_-;_-* \-??&quot; Kč&quot;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 CE"/>
      <family val="2"/>
      <charset val="238"/>
    </font>
    <font>
      <b val="true"/>
      <i val="true"/>
      <u val="single"/>
      <sz val="16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Tahoma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1" min="11" style="0" width="7.56"/>
    <col collapsed="false" customWidth="true" hidden="false" outlineLevel="0" max="12" min="12" style="0" width="8.7"/>
    <col collapsed="false" customWidth="true" hidden="false" outlineLevel="0" max="13" min="13" style="0" width="11.7"/>
    <col collapsed="false" customWidth="true" hidden="false" outlineLevel="0" max="14" min="14" style="0" width="11.85"/>
  </cols>
  <sheetData>
    <row r="1" customFormat="false" ht="19.5" hidden="false" customHeight="true" outlineLevel="0" collapsed="false">
      <c r="A1" s="1"/>
      <c r="B1" s="1" t="s">
        <v>0</v>
      </c>
      <c r="C1" s="2"/>
      <c r="L1" s="3" t="s">
        <v>1</v>
      </c>
    </row>
    <row r="2" customFormat="false" ht="24" hidden="false" customHeight="true" outlineLevel="0" collapsed="false"/>
    <row r="3" customFormat="false" ht="18" hidden="false" customHeight="true" outlineLevel="0" collapsed="false">
      <c r="E3" s="4" t="s">
        <v>2</v>
      </c>
      <c r="F3" s="5"/>
      <c r="G3" s="5"/>
    </row>
    <row r="4" customFormat="false" ht="12" hidden="false" customHeight="true" outlineLevel="0" collapsed="false">
      <c r="D4" s="6"/>
      <c r="E4" s="5"/>
      <c r="F4" s="5"/>
    </row>
    <row r="5" customFormat="false" ht="33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G5" s="11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6" t="s">
        <v>14</v>
      </c>
    </row>
    <row r="6" customFormat="false" ht="15.75" hidden="false" customHeight="true" outlineLevel="0" collapsed="false">
      <c r="A6" s="17" t="s">
        <v>15</v>
      </c>
      <c r="B6" s="18" t="n">
        <v>3</v>
      </c>
      <c r="C6" s="19" t="s">
        <v>16</v>
      </c>
      <c r="D6" s="20" t="s">
        <v>17</v>
      </c>
      <c r="E6" s="21" t="n">
        <v>90</v>
      </c>
      <c r="F6" s="22" t="n">
        <v>64.42</v>
      </c>
      <c r="G6" s="23" t="n">
        <v>124.82</v>
      </c>
      <c r="H6" s="24" t="n">
        <v>96</v>
      </c>
      <c r="I6" s="24" t="n">
        <v>95</v>
      </c>
      <c r="J6" s="25" t="n">
        <v>89.76</v>
      </c>
      <c r="K6" s="26" t="n">
        <f aca="false">J6*1.5</f>
        <v>134.64</v>
      </c>
      <c r="L6" s="27" t="n">
        <f aca="false">E6+G6+H6+I6+K6</f>
        <v>540.46</v>
      </c>
      <c r="M6" s="28"/>
    </row>
    <row r="7" customFormat="false" ht="15" hidden="false" customHeight="true" outlineLevel="0" collapsed="false">
      <c r="A7" s="17" t="s">
        <v>18</v>
      </c>
      <c r="B7" s="18" t="n">
        <v>6</v>
      </c>
      <c r="C7" s="29" t="s">
        <v>19</v>
      </c>
      <c r="D7" s="30" t="s">
        <v>20</v>
      </c>
      <c r="E7" s="21" t="n">
        <v>100</v>
      </c>
      <c r="F7" s="31" t="n">
        <v>64.5</v>
      </c>
      <c r="G7" s="32" t="n">
        <v>123.86</v>
      </c>
      <c r="H7" s="24" t="n">
        <v>96</v>
      </c>
      <c r="I7" s="24" t="n">
        <v>100</v>
      </c>
      <c r="J7" s="25" t="n">
        <v>78</v>
      </c>
      <c r="K7" s="33" t="n">
        <f aca="false">J7*1.5</f>
        <v>117</v>
      </c>
      <c r="L7" s="27" t="n">
        <f aca="false">E7+G7+H7+I7+K7</f>
        <v>536.86</v>
      </c>
      <c r="M7" s="28"/>
    </row>
    <row r="8" customFormat="false" ht="15" hidden="false" customHeight="true" outlineLevel="0" collapsed="false">
      <c r="A8" s="17" t="s">
        <v>21</v>
      </c>
      <c r="B8" s="18" t="n">
        <v>11</v>
      </c>
      <c r="C8" s="29" t="s">
        <v>22</v>
      </c>
      <c r="D8" s="30" t="s">
        <v>23</v>
      </c>
      <c r="E8" s="21" t="n">
        <v>95</v>
      </c>
      <c r="F8" s="34" t="n">
        <v>62.92</v>
      </c>
      <c r="G8" s="32" t="n">
        <v>125.34</v>
      </c>
      <c r="H8" s="24" t="n">
        <v>92</v>
      </c>
      <c r="I8" s="24" t="n">
        <v>90</v>
      </c>
      <c r="J8" s="25" t="n">
        <v>89.22</v>
      </c>
      <c r="K8" s="33" t="n">
        <f aca="false">J8*1.5</f>
        <v>133.83</v>
      </c>
      <c r="L8" s="27" t="n">
        <f aca="false">E8+G8+H8+I8+K8</f>
        <v>536.17</v>
      </c>
      <c r="M8" s="28"/>
    </row>
    <row r="9" customFormat="false" ht="15" hidden="false" customHeight="true" outlineLevel="0" collapsed="false">
      <c r="A9" s="17" t="s">
        <v>24</v>
      </c>
      <c r="B9" s="18" t="n">
        <v>1</v>
      </c>
      <c r="C9" s="29" t="s">
        <v>25</v>
      </c>
      <c r="D9" s="20" t="s">
        <v>26</v>
      </c>
      <c r="E9" s="35" t="n">
        <v>100</v>
      </c>
      <c r="F9" s="34" t="n">
        <v>64.42</v>
      </c>
      <c r="G9" s="32" t="n">
        <v>125.06</v>
      </c>
      <c r="H9" s="24" t="n">
        <v>94</v>
      </c>
      <c r="I9" s="24" t="n">
        <v>95</v>
      </c>
      <c r="J9" s="25" t="n">
        <v>77.58</v>
      </c>
      <c r="K9" s="33" t="n">
        <f aca="false">J9*1.5</f>
        <v>116.37</v>
      </c>
      <c r="L9" s="27" t="n">
        <f aca="false">E9+G9+H9+I9+K9</f>
        <v>530.43</v>
      </c>
      <c r="M9" s="28"/>
    </row>
    <row r="10" customFormat="false" ht="15" hidden="false" customHeight="true" outlineLevel="0" collapsed="false">
      <c r="A10" s="17" t="s">
        <v>27</v>
      </c>
      <c r="B10" s="18" t="n">
        <v>7</v>
      </c>
      <c r="C10" s="29" t="s">
        <v>28</v>
      </c>
      <c r="D10" s="20" t="s">
        <v>20</v>
      </c>
      <c r="E10" s="35" t="n">
        <v>95</v>
      </c>
      <c r="F10" s="34" t="n">
        <v>63.82</v>
      </c>
      <c r="G10" s="32" t="n">
        <v>125.28</v>
      </c>
      <c r="H10" s="24" t="n">
        <v>90</v>
      </c>
      <c r="I10" s="24" t="n">
        <v>95</v>
      </c>
      <c r="J10" s="36" t="n">
        <v>77.96</v>
      </c>
      <c r="K10" s="33" t="n">
        <f aca="false">J10*1.5</f>
        <v>116.94</v>
      </c>
      <c r="L10" s="27" t="n">
        <f aca="false">E10+G10+H10+I10+K10</f>
        <v>522.22</v>
      </c>
      <c r="M10" s="28"/>
    </row>
    <row r="11" customFormat="false" ht="15" hidden="false" customHeight="true" outlineLevel="0" collapsed="false">
      <c r="A11" s="17" t="s">
        <v>29</v>
      </c>
      <c r="B11" s="18" t="n">
        <v>19</v>
      </c>
      <c r="C11" s="37" t="s">
        <v>30</v>
      </c>
      <c r="D11" s="20" t="s">
        <v>31</v>
      </c>
      <c r="E11" s="35" t="n">
        <v>95</v>
      </c>
      <c r="F11" s="34" t="n">
        <v>57.05</v>
      </c>
      <c r="G11" s="32" t="n">
        <v>112.34</v>
      </c>
      <c r="H11" s="24" t="n">
        <v>94</v>
      </c>
      <c r="I11" s="24" t="n">
        <v>95</v>
      </c>
      <c r="J11" s="36" t="n">
        <v>77.26</v>
      </c>
      <c r="K11" s="33" t="n">
        <f aca="false">J11*1.5</f>
        <v>115.89</v>
      </c>
      <c r="L11" s="27" t="n">
        <f aca="false">E11+G11+H11+I11+K11</f>
        <v>512.23</v>
      </c>
      <c r="M11" s="28"/>
    </row>
    <row r="12" customFormat="false" ht="15" hidden="false" customHeight="true" outlineLevel="0" collapsed="false">
      <c r="A12" s="38" t="s">
        <v>32</v>
      </c>
      <c r="B12" s="18" t="n">
        <v>20</v>
      </c>
      <c r="C12" s="29" t="s">
        <v>33</v>
      </c>
      <c r="D12" s="20" t="s">
        <v>34</v>
      </c>
      <c r="E12" s="21" t="n">
        <v>100</v>
      </c>
      <c r="F12" s="31" t="n">
        <v>61.63</v>
      </c>
      <c r="G12" s="32" t="n">
        <v>122.38</v>
      </c>
      <c r="H12" s="39" t="n">
        <v>80</v>
      </c>
      <c r="I12" s="39" t="n">
        <v>90</v>
      </c>
      <c r="J12" s="36" t="n">
        <v>77.46</v>
      </c>
      <c r="K12" s="33" t="n">
        <f aca="false">J12*1.5</f>
        <v>116.19</v>
      </c>
      <c r="L12" s="27" t="n">
        <f aca="false">E12+G12+H12+I12+K12</f>
        <v>508.57</v>
      </c>
      <c r="M12" s="28"/>
    </row>
    <row r="13" customFormat="false" ht="15" hidden="false" customHeight="true" outlineLevel="0" collapsed="false">
      <c r="A13" s="38" t="s">
        <v>35</v>
      </c>
      <c r="B13" s="18" t="n">
        <v>2</v>
      </c>
      <c r="C13" s="19" t="s">
        <v>36</v>
      </c>
      <c r="D13" s="20" t="s">
        <v>26</v>
      </c>
      <c r="E13" s="21" t="n">
        <v>100</v>
      </c>
      <c r="F13" s="31" t="n">
        <v>62.9</v>
      </c>
      <c r="G13" s="32" t="n">
        <v>122.2</v>
      </c>
      <c r="H13" s="39" t="n">
        <v>90</v>
      </c>
      <c r="I13" s="39" t="n">
        <v>85</v>
      </c>
      <c r="J13" s="36" t="n">
        <v>73.44</v>
      </c>
      <c r="K13" s="33" t="n">
        <f aca="false">J13*1.5</f>
        <v>110.16</v>
      </c>
      <c r="L13" s="27" t="n">
        <f aca="false">E13+G13+H13+I13+K13</f>
        <v>507.36</v>
      </c>
      <c r="M13" s="28"/>
    </row>
    <row r="14" customFormat="false" ht="15" hidden="false" customHeight="true" outlineLevel="0" collapsed="false">
      <c r="A14" s="38" t="s">
        <v>37</v>
      </c>
      <c r="B14" s="18" t="n">
        <v>9</v>
      </c>
      <c r="C14" s="37" t="s">
        <v>38</v>
      </c>
      <c r="D14" s="30" t="s">
        <v>39</v>
      </c>
      <c r="E14" s="21" t="n">
        <v>100</v>
      </c>
      <c r="F14" s="31" t="n">
        <v>54.46</v>
      </c>
      <c r="G14" s="32" t="n">
        <v>108.82</v>
      </c>
      <c r="H14" s="39" t="n">
        <v>94</v>
      </c>
      <c r="I14" s="39" t="n">
        <v>90</v>
      </c>
      <c r="J14" s="36" t="n">
        <v>72.26</v>
      </c>
      <c r="K14" s="33" t="n">
        <f aca="false">J14*1.5</f>
        <v>108.39</v>
      </c>
      <c r="L14" s="27" t="n">
        <f aca="false">E14+G14+H14+I14+K14</f>
        <v>501.21</v>
      </c>
      <c r="M14" s="28"/>
    </row>
    <row r="15" customFormat="false" ht="15" hidden="false" customHeight="true" outlineLevel="0" collapsed="false">
      <c r="A15" s="38" t="s">
        <v>40</v>
      </c>
      <c r="B15" s="18" t="n">
        <v>8</v>
      </c>
      <c r="C15" s="40" t="s">
        <v>41</v>
      </c>
      <c r="D15" s="20" t="s">
        <v>20</v>
      </c>
      <c r="E15" s="21" t="n">
        <v>100</v>
      </c>
      <c r="F15" s="31" t="n">
        <v>63.12</v>
      </c>
      <c r="G15" s="32" t="n">
        <v>117.44</v>
      </c>
      <c r="H15" s="39" t="n">
        <v>88</v>
      </c>
      <c r="I15" s="39" t="n">
        <v>70</v>
      </c>
      <c r="J15" s="36" t="n">
        <v>80.8</v>
      </c>
      <c r="K15" s="33" t="n">
        <f aca="false">J15*1.5</f>
        <v>121.2</v>
      </c>
      <c r="L15" s="27" t="n">
        <f aca="false">E15+G15+H15+I15+K15</f>
        <v>496.64</v>
      </c>
      <c r="M15" s="28"/>
    </row>
    <row r="16" customFormat="false" ht="15" hidden="false" customHeight="true" outlineLevel="0" collapsed="false">
      <c r="A16" s="38" t="s">
        <v>42</v>
      </c>
      <c r="B16" s="18" t="n">
        <v>4</v>
      </c>
      <c r="C16" s="19" t="s">
        <v>43</v>
      </c>
      <c r="D16" s="30" t="s">
        <v>17</v>
      </c>
      <c r="E16" s="21" t="n">
        <v>100</v>
      </c>
      <c r="F16" s="31" t="n">
        <v>56.56</v>
      </c>
      <c r="G16" s="32" t="n">
        <v>113.06</v>
      </c>
      <c r="H16" s="39" t="n">
        <v>92</v>
      </c>
      <c r="I16" s="39" t="n">
        <v>70</v>
      </c>
      <c r="J16" s="36" t="n">
        <v>80.92</v>
      </c>
      <c r="K16" s="33" t="n">
        <f aca="false">J16*1.5</f>
        <v>121.38</v>
      </c>
      <c r="L16" s="27" t="n">
        <f aca="false">E16+G16+H16+I16+K16</f>
        <v>496.44</v>
      </c>
      <c r="M16" s="28"/>
    </row>
    <row r="17" customFormat="false" ht="15" hidden="false" customHeight="true" outlineLevel="0" collapsed="false">
      <c r="A17" s="38" t="s">
        <v>44</v>
      </c>
      <c r="B17" s="18" t="n">
        <v>14</v>
      </c>
      <c r="C17" s="19" t="s">
        <v>45</v>
      </c>
      <c r="D17" s="30" t="s">
        <v>23</v>
      </c>
      <c r="E17" s="21" t="n">
        <v>100</v>
      </c>
      <c r="F17" s="31" t="n">
        <v>53.3</v>
      </c>
      <c r="G17" s="32" t="n">
        <v>103.34</v>
      </c>
      <c r="H17" s="39" t="n">
        <v>92</v>
      </c>
      <c r="I17" s="39" t="n">
        <v>85</v>
      </c>
      <c r="J17" s="36" t="n">
        <v>69.36</v>
      </c>
      <c r="K17" s="33" t="n">
        <f aca="false">J17*1.5</f>
        <v>104.04</v>
      </c>
      <c r="L17" s="27" t="n">
        <f aca="false">E17+G17+H17+I17+K17</f>
        <v>484.38</v>
      </c>
      <c r="M17" s="28"/>
    </row>
    <row r="18" customFormat="false" ht="15" hidden="false" customHeight="true" outlineLevel="0" collapsed="false">
      <c r="A18" s="38" t="s">
        <v>46</v>
      </c>
      <c r="B18" s="18" t="n">
        <v>21</v>
      </c>
      <c r="C18" s="19" t="s">
        <v>47</v>
      </c>
      <c r="D18" s="30" t="s">
        <v>48</v>
      </c>
      <c r="E18" s="21" t="n">
        <v>90</v>
      </c>
      <c r="F18" s="31" t="n">
        <v>59.4</v>
      </c>
      <c r="G18" s="32" t="n">
        <v>113.4</v>
      </c>
      <c r="H18" s="39" t="n">
        <v>90</v>
      </c>
      <c r="I18" s="39" t="n">
        <v>75</v>
      </c>
      <c r="J18" s="36" t="n">
        <v>72.72</v>
      </c>
      <c r="K18" s="33" t="n">
        <f aca="false">J18*1.5</f>
        <v>109.08</v>
      </c>
      <c r="L18" s="27" t="n">
        <f aca="false">E18+G18+H18+I18+K18</f>
        <v>477.48</v>
      </c>
      <c r="M18" s="28"/>
    </row>
    <row r="19" customFormat="false" ht="15" hidden="false" customHeight="true" outlineLevel="0" collapsed="false">
      <c r="A19" s="38" t="s">
        <v>49</v>
      </c>
      <c r="B19" s="18" t="n">
        <v>12</v>
      </c>
      <c r="C19" s="29" t="s">
        <v>50</v>
      </c>
      <c r="D19" s="30" t="s">
        <v>23</v>
      </c>
      <c r="E19" s="21" t="n">
        <v>80</v>
      </c>
      <c r="F19" s="31" t="n">
        <v>54.76</v>
      </c>
      <c r="G19" s="32" t="n">
        <v>107.94</v>
      </c>
      <c r="H19" s="39" t="n">
        <v>92</v>
      </c>
      <c r="I19" s="39" t="n">
        <v>80</v>
      </c>
      <c r="J19" s="36" t="n">
        <v>78.35</v>
      </c>
      <c r="K19" s="33" t="n">
        <f aca="false">J19*1.5</f>
        <v>117.525</v>
      </c>
      <c r="L19" s="27" t="n">
        <f aca="false">E19+G19+H19+I19+K19</f>
        <v>477.465</v>
      </c>
      <c r="M19" s="28"/>
    </row>
    <row r="20" customFormat="false" ht="15" hidden="false" customHeight="true" outlineLevel="0" collapsed="false">
      <c r="A20" s="38" t="s">
        <v>51</v>
      </c>
      <c r="B20" s="18" t="n">
        <v>5</v>
      </c>
      <c r="C20" s="37" t="s">
        <v>52</v>
      </c>
      <c r="D20" s="20" t="s">
        <v>17</v>
      </c>
      <c r="E20" s="41" t="n">
        <v>85</v>
      </c>
      <c r="F20" s="31" t="n">
        <v>54.8</v>
      </c>
      <c r="G20" s="42" t="n">
        <v>107.68</v>
      </c>
      <c r="H20" s="39" t="n">
        <v>80</v>
      </c>
      <c r="I20" s="39" t="n">
        <v>95</v>
      </c>
      <c r="J20" s="36" t="n">
        <v>68.62</v>
      </c>
      <c r="K20" s="33" t="n">
        <f aca="false">J20*1.5</f>
        <v>102.93</v>
      </c>
      <c r="L20" s="43" t="n">
        <f aca="false">E20+G20+H20+I20+K20</f>
        <v>470.61</v>
      </c>
      <c r="M20" s="28"/>
    </row>
    <row r="21" customFormat="false" ht="15" hidden="false" customHeight="true" outlineLevel="0" collapsed="false">
      <c r="A21" s="38" t="s">
        <v>53</v>
      </c>
      <c r="B21" s="18" t="n">
        <v>10</v>
      </c>
      <c r="C21" s="29" t="s">
        <v>54</v>
      </c>
      <c r="D21" s="30" t="s">
        <v>39</v>
      </c>
      <c r="E21" s="41" t="n">
        <v>80</v>
      </c>
      <c r="F21" s="31" t="n">
        <v>63.14</v>
      </c>
      <c r="G21" s="42" t="n">
        <v>124.52</v>
      </c>
      <c r="H21" s="39" t="n">
        <v>82</v>
      </c>
      <c r="I21" s="39" t="n">
        <v>65</v>
      </c>
      <c r="J21" s="36" t="n">
        <v>79</v>
      </c>
      <c r="K21" s="33" t="n">
        <f aca="false">J21*1.5</f>
        <v>118.5</v>
      </c>
      <c r="L21" s="43" t="n">
        <f aca="false">E21+G21+H21+I21+K21</f>
        <v>470.02</v>
      </c>
      <c r="M21" s="28"/>
    </row>
    <row r="22" customFormat="false" ht="15" hidden="false" customHeight="true" outlineLevel="0" collapsed="false">
      <c r="A22" s="38" t="s">
        <v>55</v>
      </c>
      <c r="B22" s="18" t="n">
        <v>23</v>
      </c>
      <c r="C22" s="19" t="s">
        <v>56</v>
      </c>
      <c r="D22" s="30" t="s">
        <v>57</v>
      </c>
      <c r="E22" s="41" t="n">
        <v>95</v>
      </c>
      <c r="F22" s="31" t="n">
        <v>58.62</v>
      </c>
      <c r="G22" s="42" t="n">
        <v>112.58</v>
      </c>
      <c r="H22" s="39" t="n">
        <v>76</v>
      </c>
      <c r="I22" s="39" t="n">
        <v>80</v>
      </c>
      <c r="J22" s="36" t="n">
        <v>67.26</v>
      </c>
      <c r="K22" s="33" t="n">
        <f aca="false">J22*1.5</f>
        <v>100.89</v>
      </c>
      <c r="L22" s="43" t="n">
        <f aca="false">E22+G22+H22+I22+K22</f>
        <v>464.47</v>
      </c>
      <c r="M22" s="28"/>
    </row>
    <row r="23" customFormat="false" ht="15" hidden="false" customHeight="true" outlineLevel="0" collapsed="false">
      <c r="A23" s="17" t="s">
        <v>58</v>
      </c>
      <c r="B23" s="18" t="n">
        <v>26</v>
      </c>
      <c r="C23" s="44" t="s">
        <v>59</v>
      </c>
      <c r="D23" s="30" t="s">
        <v>60</v>
      </c>
      <c r="E23" s="41" t="n">
        <v>80</v>
      </c>
      <c r="F23" s="31" t="n">
        <v>51.86</v>
      </c>
      <c r="G23" s="42" t="n">
        <v>103.16</v>
      </c>
      <c r="H23" s="39" t="n">
        <v>84</v>
      </c>
      <c r="I23" s="39" t="n">
        <v>90</v>
      </c>
      <c r="J23" s="36" t="n">
        <v>64.4</v>
      </c>
      <c r="K23" s="33" t="n">
        <f aca="false">J23*1.5</f>
        <v>96.6</v>
      </c>
      <c r="L23" s="43" t="n">
        <f aca="false">E23+G23+H23+I23+K23</f>
        <v>453.76</v>
      </c>
      <c r="M23" s="28"/>
    </row>
    <row r="24" customFormat="false" ht="15" hidden="false" customHeight="true" outlineLevel="0" collapsed="false">
      <c r="A24" s="17" t="s">
        <v>61</v>
      </c>
      <c r="B24" s="18" t="n">
        <v>25</v>
      </c>
      <c r="C24" s="19" t="s">
        <v>62</v>
      </c>
      <c r="D24" s="30" t="s">
        <v>60</v>
      </c>
      <c r="E24" s="41" t="n">
        <v>80</v>
      </c>
      <c r="F24" s="31" t="n">
        <v>57.56</v>
      </c>
      <c r="G24" s="42" t="n">
        <v>105.82</v>
      </c>
      <c r="H24" s="39" t="n">
        <v>92</v>
      </c>
      <c r="I24" s="39" t="n">
        <v>65</v>
      </c>
      <c r="J24" s="36" t="n">
        <v>67.34</v>
      </c>
      <c r="K24" s="33" t="n">
        <f aca="false">J24*1.5</f>
        <v>101.01</v>
      </c>
      <c r="L24" s="43" t="n">
        <f aca="false">E24+G24+H24+I24+K24</f>
        <v>443.83</v>
      </c>
      <c r="M24" s="28"/>
    </row>
    <row r="25" customFormat="false" ht="15" hidden="false" customHeight="true" outlineLevel="0" collapsed="false">
      <c r="A25" s="17" t="s">
        <v>63</v>
      </c>
      <c r="B25" s="18" t="n">
        <v>17</v>
      </c>
      <c r="C25" s="29" t="s">
        <v>64</v>
      </c>
      <c r="D25" s="30" t="s">
        <v>65</v>
      </c>
      <c r="E25" s="41" t="n">
        <v>90</v>
      </c>
      <c r="F25" s="31" t="n">
        <v>49.14</v>
      </c>
      <c r="G25" s="42" t="n">
        <v>97.11</v>
      </c>
      <c r="H25" s="39" t="n">
        <v>82</v>
      </c>
      <c r="I25" s="39" t="n">
        <v>70</v>
      </c>
      <c r="J25" s="36" t="n">
        <v>68.22</v>
      </c>
      <c r="K25" s="33" t="n">
        <f aca="false">J25*1.5</f>
        <v>102.33</v>
      </c>
      <c r="L25" s="43" t="n">
        <f aca="false">E25+G25+H25+I25+K25</f>
        <v>441.44</v>
      </c>
      <c r="M25" s="28"/>
    </row>
    <row r="26" customFormat="false" ht="15" hidden="false" customHeight="true" outlineLevel="0" collapsed="false">
      <c r="A26" s="17" t="s">
        <v>66</v>
      </c>
      <c r="B26" s="18" t="n">
        <v>13</v>
      </c>
      <c r="C26" s="29" t="s">
        <v>67</v>
      </c>
      <c r="D26" s="30" t="s">
        <v>23</v>
      </c>
      <c r="E26" s="41" t="n">
        <v>95</v>
      </c>
      <c r="F26" s="31" t="n">
        <v>54.08</v>
      </c>
      <c r="G26" s="42" t="n">
        <v>105.82</v>
      </c>
      <c r="H26" s="39" t="n">
        <v>80</v>
      </c>
      <c r="I26" s="39" t="n">
        <v>50</v>
      </c>
      <c r="J26" s="36" t="n">
        <v>71</v>
      </c>
      <c r="K26" s="33" t="n">
        <f aca="false">J26*1.5</f>
        <v>106.5</v>
      </c>
      <c r="L26" s="43" t="n">
        <f aca="false">E26+G26+H26+I26+K26</f>
        <v>437.32</v>
      </c>
      <c r="M26" s="28"/>
    </row>
    <row r="27" customFormat="false" ht="15" hidden="false" customHeight="true" outlineLevel="0" collapsed="false">
      <c r="A27" s="17" t="s">
        <v>68</v>
      </c>
      <c r="B27" s="18" t="n">
        <v>18</v>
      </c>
      <c r="C27" s="19" t="s">
        <v>69</v>
      </c>
      <c r="D27" s="30" t="s">
        <v>65</v>
      </c>
      <c r="E27" s="41" t="n">
        <v>60</v>
      </c>
      <c r="F27" s="31" t="n">
        <v>52.18</v>
      </c>
      <c r="G27" s="42" t="n">
        <v>96.96</v>
      </c>
      <c r="H27" s="39" t="n">
        <v>60</v>
      </c>
      <c r="I27" s="39" t="n">
        <v>55</v>
      </c>
      <c r="J27" s="36" t="n">
        <v>65.1</v>
      </c>
      <c r="K27" s="33" t="n">
        <f aca="false">J27*1.5</f>
        <v>97.65</v>
      </c>
      <c r="L27" s="43" t="n">
        <f aca="false">E27+G27+H27+I27+K27</f>
        <v>369.61</v>
      </c>
      <c r="M27" s="28"/>
    </row>
    <row r="28" customFormat="false" ht="15.75" hidden="false" customHeight="true" outlineLevel="0" collapsed="false">
      <c r="A28" s="45" t="s">
        <v>70</v>
      </c>
      <c r="B28" s="46" t="n">
        <v>16</v>
      </c>
      <c r="C28" s="47" t="s">
        <v>71</v>
      </c>
      <c r="D28" s="48" t="s">
        <v>65</v>
      </c>
      <c r="E28" s="49" t="n">
        <v>50</v>
      </c>
      <c r="F28" s="50" t="n">
        <v>53.2</v>
      </c>
      <c r="G28" s="51" t="n">
        <v>105.99</v>
      </c>
      <c r="H28" s="52" t="n">
        <v>68</v>
      </c>
      <c r="I28" s="52" t="n">
        <v>60</v>
      </c>
      <c r="J28" s="53" t="n">
        <v>0</v>
      </c>
      <c r="K28" s="54" t="n">
        <f aca="false">J28*1.5</f>
        <v>0</v>
      </c>
      <c r="L28" s="55" t="n">
        <f aca="false">E28+G28+H28+I28+K28</f>
        <v>283.99</v>
      </c>
      <c r="M28" s="28"/>
    </row>
    <row r="29" customFormat="false" ht="24" hidden="false" customHeight="true" outlineLevel="0" collapsed="false">
      <c r="C29" s="28"/>
      <c r="D29" s="56"/>
      <c r="E29" s="57"/>
      <c r="F29" s="57"/>
      <c r="G29" s="57"/>
      <c r="H29" s="57"/>
      <c r="I29" s="57"/>
      <c r="J29" s="58"/>
      <c r="K29" s="57"/>
      <c r="L29" s="59"/>
      <c r="M29" s="28"/>
    </row>
    <row r="30" customFormat="false" ht="19.5" hidden="false" customHeight="true" outlineLevel="0" collapsed="false">
      <c r="E30" s="4" t="s">
        <v>72</v>
      </c>
      <c r="F30" s="5"/>
      <c r="G30" s="5"/>
      <c r="M30" s="28"/>
    </row>
    <row r="31" customFormat="false" ht="12" hidden="false" customHeight="true" outlineLevel="0" collapsed="false">
      <c r="M31" s="28"/>
    </row>
    <row r="32" customFormat="false" ht="33" hidden="false" customHeight="true" outlineLevel="0" collapsed="false">
      <c r="A32" s="7" t="s">
        <v>3</v>
      </c>
      <c r="B32" s="8" t="s">
        <v>4</v>
      </c>
      <c r="C32" s="9" t="s">
        <v>5</v>
      </c>
      <c r="D32" s="10" t="s">
        <v>6</v>
      </c>
      <c r="E32" s="11" t="s">
        <v>7</v>
      </c>
      <c r="F32" s="12" t="s">
        <v>8</v>
      </c>
      <c r="G32" s="11" t="s">
        <v>9</v>
      </c>
      <c r="H32" s="13" t="s">
        <v>10</v>
      </c>
      <c r="I32" s="13" t="s">
        <v>11</v>
      </c>
      <c r="J32" s="14" t="s">
        <v>12</v>
      </c>
      <c r="K32" s="15" t="s">
        <v>13</v>
      </c>
      <c r="L32" s="16" t="s">
        <v>14</v>
      </c>
      <c r="M32" s="28"/>
    </row>
    <row r="33" customFormat="false" ht="15.75" hidden="false" customHeight="true" outlineLevel="0" collapsed="false">
      <c r="A33" s="17" t="s">
        <v>15</v>
      </c>
      <c r="B33" s="18" t="n">
        <v>31</v>
      </c>
      <c r="C33" s="19" t="s">
        <v>73</v>
      </c>
      <c r="D33" s="60" t="s">
        <v>17</v>
      </c>
      <c r="E33" s="61" t="n">
        <v>100</v>
      </c>
      <c r="F33" s="62" t="n">
        <v>59.06</v>
      </c>
      <c r="G33" s="32" t="n">
        <v>115.52</v>
      </c>
      <c r="H33" s="63" t="n">
        <v>96</v>
      </c>
      <c r="I33" s="63" t="n">
        <v>65</v>
      </c>
      <c r="J33" s="64" t="n">
        <v>71.8</v>
      </c>
      <c r="K33" s="65" t="n">
        <f aca="false">J33*1.5</f>
        <v>107.7</v>
      </c>
      <c r="L33" s="66" t="n">
        <f aca="false">E33+G33+H33+I33+K33</f>
        <v>484.22</v>
      </c>
    </row>
    <row r="34" customFormat="false" ht="15" hidden="false" customHeight="true" outlineLevel="0" collapsed="false">
      <c r="A34" s="17" t="s">
        <v>18</v>
      </c>
      <c r="B34" s="67" t="n">
        <v>27</v>
      </c>
      <c r="C34" s="29" t="s">
        <v>74</v>
      </c>
      <c r="D34" s="30" t="s">
        <v>39</v>
      </c>
      <c r="E34" s="35" t="n">
        <v>90</v>
      </c>
      <c r="F34" s="68" t="n">
        <v>51.26</v>
      </c>
      <c r="G34" s="69" t="n">
        <v>100.4</v>
      </c>
      <c r="H34" s="70" t="n">
        <v>90</v>
      </c>
      <c r="I34" s="71" t="n">
        <v>85</v>
      </c>
      <c r="J34" s="36" t="n">
        <v>69.42</v>
      </c>
      <c r="K34" s="72" t="n">
        <f aca="false">J34*1.5</f>
        <v>104.13</v>
      </c>
      <c r="L34" s="43" t="n">
        <f aca="false">E34+G34+H34+I34+K34</f>
        <v>469.53</v>
      </c>
    </row>
    <row r="35" customFormat="false" ht="15" hidden="false" customHeight="true" outlineLevel="0" collapsed="false">
      <c r="A35" s="17" t="s">
        <v>21</v>
      </c>
      <c r="B35" s="18" t="n">
        <v>38</v>
      </c>
      <c r="C35" s="29" t="s">
        <v>75</v>
      </c>
      <c r="D35" s="30" t="s">
        <v>20</v>
      </c>
      <c r="E35" s="35" t="n">
        <v>75</v>
      </c>
      <c r="F35" s="34" t="n">
        <v>53.12</v>
      </c>
      <c r="G35" s="32" t="n">
        <v>106.2</v>
      </c>
      <c r="H35" s="24" t="n">
        <v>92</v>
      </c>
      <c r="I35" s="24" t="n">
        <v>80</v>
      </c>
      <c r="J35" s="25" t="n">
        <v>66.79</v>
      </c>
      <c r="K35" s="33" t="n">
        <f aca="false">J35*1.5</f>
        <v>100.185</v>
      </c>
      <c r="L35" s="27" t="n">
        <f aca="false">E35+G35+H35+I35+K35</f>
        <v>453.385</v>
      </c>
      <c r="M35" s="28"/>
    </row>
    <row r="36" customFormat="false" ht="15" hidden="false" customHeight="true" outlineLevel="0" collapsed="false">
      <c r="A36" s="17" t="s">
        <v>24</v>
      </c>
      <c r="B36" s="18" t="n">
        <v>33</v>
      </c>
      <c r="C36" s="19" t="s">
        <v>76</v>
      </c>
      <c r="D36" s="20" t="s">
        <v>23</v>
      </c>
      <c r="E36" s="35" t="n">
        <v>80</v>
      </c>
      <c r="F36" s="34" t="n">
        <v>53.44</v>
      </c>
      <c r="G36" s="32" t="n">
        <v>102.62</v>
      </c>
      <c r="H36" s="24" t="n">
        <v>80</v>
      </c>
      <c r="I36" s="24" t="n">
        <v>65</v>
      </c>
      <c r="J36" s="25" t="n">
        <v>70.74</v>
      </c>
      <c r="K36" s="33" t="n">
        <f aca="false">J36*1.5</f>
        <v>106.11</v>
      </c>
      <c r="L36" s="27" t="n">
        <f aca="false">E36+G36+H36+I36+K36</f>
        <v>433.73</v>
      </c>
      <c r="M36" s="28"/>
    </row>
    <row r="37" customFormat="false" ht="15" hidden="false" customHeight="true" outlineLevel="0" collapsed="false">
      <c r="A37" s="17" t="s">
        <v>27</v>
      </c>
      <c r="B37" s="18" t="n">
        <v>32</v>
      </c>
      <c r="C37" s="19" t="s">
        <v>77</v>
      </c>
      <c r="D37" s="20" t="s">
        <v>17</v>
      </c>
      <c r="E37" s="35" t="n">
        <v>100</v>
      </c>
      <c r="F37" s="34" t="n">
        <v>48.88</v>
      </c>
      <c r="G37" s="32" t="n">
        <v>96.98</v>
      </c>
      <c r="H37" s="24" t="n">
        <v>76</v>
      </c>
      <c r="I37" s="24" t="n">
        <v>60</v>
      </c>
      <c r="J37" s="25" t="n">
        <v>58.77</v>
      </c>
      <c r="K37" s="33" t="n">
        <f aca="false">J37*1.5</f>
        <v>88.155</v>
      </c>
      <c r="L37" s="27" t="n">
        <f aca="false">E37+G37+H37+I37+K37</f>
        <v>421.135</v>
      </c>
      <c r="M37" s="28"/>
    </row>
    <row r="38" customFormat="false" ht="15" hidden="false" customHeight="true" outlineLevel="0" collapsed="false">
      <c r="A38" s="17" t="s">
        <v>29</v>
      </c>
      <c r="B38" s="18" t="n">
        <v>34</v>
      </c>
      <c r="C38" s="19" t="s">
        <v>78</v>
      </c>
      <c r="D38" s="20" t="s">
        <v>23</v>
      </c>
      <c r="E38" s="35" t="n">
        <v>85</v>
      </c>
      <c r="F38" s="34" t="n">
        <v>44.14</v>
      </c>
      <c r="G38" s="32" t="n">
        <v>87.94</v>
      </c>
      <c r="H38" s="24" t="n">
        <v>84</v>
      </c>
      <c r="I38" s="24" t="n">
        <v>60</v>
      </c>
      <c r="J38" s="25" t="n">
        <v>65.82</v>
      </c>
      <c r="K38" s="33" t="n">
        <f aca="false">J38*1.5</f>
        <v>98.73</v>
      </c>
      <c r="L38" s="27" t="n">
        <f aca="false">E38+G38+H38+I38+K38</f>
        <v>415.67</v>
      </c>
      <c r="M38" s="28"/>
    </row>
    <row r="39" customFormat="false" ht="15" hidden="false" customHeight="true" outlineLevel="0" collapsed="false">
      <c r="A39" s="17" t="s">
        <v>32</v>
      </c>
      <c r="B39" s="18" t="n">
        <v>35</v>
      </c>
      <c r="C39" s="19" t="s">
        <v>79</v>
      </c>
      <c r="D39" s="20" t="s">
        <v>23</v>
      </c>
      <c r="E39" s="35" t="n">
        <v>100</v>
      </c>
      <c r="F39" s="34" t="n">
        <v>41.5</v>
      </c>
      <c r="G39" s="32" t="n">
        <v>81.06</v>
      </c>
      <c r="H39" s="24" t="n">
        <v>62</v>
      </c>
      <c r="I39" s="24" t="n">
        <v>80</v>
      </c>
      <c r="J39" s="25" t="n">
        <v>52.8</v>
      </c>
      <c r="K39" s="33" t="n">
        <f aca="false">J39*1.5</f>
        <v>79.2</v>
      </c>
      <c r="L39" s="27" t="n">
        <f aca="false">E39+G39+H39+I39+K39</f>
        <v>402.26</v>
      </c>
      <c r="M39" s="28"/>
    </row>
    <row r="40" customFormat="false" ht="15" hidden="false" customHeight="true" outlineLevel="0" collapsed="false">
      <c r="A40" s="17" t="s">
        <v>35</v>
      </c>
      <c r="B40" s="18" t="n">
        <v>36</v>
      </c>
      <c r="C40" s="19" t="s">
        <v>80</v>
      </c>
      <c r="D40" s="20" t="s">
        <v>23</v>
      </c>
      <c r="E40" s="35" t="n">
        <v>95</v>
      </c>
      <c r="F40" s="34" t="n">
        <v>42.05</v>
      </c>
      <c r="G40" s="32" t="n">
        <v>83.35</v>
      </c>
      <c r="H40" s="24" t="n">
        <v>76</v>
      </c>
      <c r="I40" s="24" t="n">
        <v>45</v>
      </c>
      <c r="J40" s="25" t="n">
        <v>54.96</v>
      </c>
      <c r="K40" s="33" t="n">
        <f aca="false">J40*1.5</f>
        <v>82.44</v>
      </c>
      <c r="L40" s="27" t="n">
        <f aca="false">E40+G40+H40+I40+K40</f>
        <v>381.79</v>
      </c>
      <c r="M40" s="28"/>
    </row>
    <row r="41" customFormat="false" ht="15" hidden="false" customHeight="true" outlineLevel="0" collapsed="false">
      <c r="A41" s="17" t="s">
        <v>37</v>
      </c>
      <c r="B41" s="67" t="n">
        <v>40</v>
      </c>
      <c r="C41" s="19" t="s">
        <v>81</v>
      </c>
      <c r="D41" s="20" t="s">
        <v>82</v>
      </c>
      <c r="E41" s="35" t="n">
        <v>55</v>
      </c>
      <c r="F41" s="68" t="n">
        <v>44.34</v>
      </c>
      <c r="G41" s="69" t="n">
        <v>87.24</v>
      </c>
      <c r="H41" s="73" t="n">
        <v>64</v>
      </c>
      <c r="I41" s="73" t="n">
        <v>60</v>
      </c>
      <c r="J41" s="25" t="n">
        <v>67.9</v>
      </c>
      <c r="K41" s="33" t="n">
        <f aca="false">J41*1.5</f>
        <v>101.85</v>
      </c>
      <c r="L41" s="27" t="n">
        <f aca="false">E41+G41+H41+I41+K41</f>
        <v>368.09</v>
      </c>
      <c r="M41" s="28"/>
    </row>
    <row r="42" customFormat="false" ht="15" hidden="false" customHeight="true" outlineLevel="0" collapsed="false">
      <c r="A42" s="17" t="s">
        <v>40</v>
      </c>
      <c r="B42" s="18" t="n">
        <v>30</v>
      </c>
      <c r="C42" s="19" t="s">
        <v>83</v>
      </c>
      <c r="D42" s="20" t="s">
        <v>84</v>
      </c>
      <c r="E42" s="35" t="n">
        <v>80</v>
      </c>
      <c r="F42" s="34" t="n">
        <v>40.52</v>
      </c>
      <c r="G42" s="32" t="n">
        <v>81.02</v>
      </c>
      <c r="H42" s="24" t="n">
        <v>54</v>
      </c>
      <c r="I42" s="24" t="n">
        <v>45</v>
      </c>
      <c r="J42" s="25" t="n">
        <v>57.78</v>
      </c>
      <c r="K42" s="33" t="n">
        <f aca="false">J42*1.5</f>
        <v>86.67</v>
      </c>
      <c r="L42" s="27" t="n">
        <f aca="false">E42+G42+H42+I42+K42</f>
        <v>346.69</v>
      </c>
      <c r="M42" s="28"/>
    </row>
    <row r="43" customFormat="false" ht="15" hidden="false" customHeight="true" outlineLevel="0" collapsed="false">
      <c r="A43" s="17" t="s">
        <v>42</v>
      </c>
      <c r="B43" s="18" t="n">
        <v>29</v>
      </c>
      <c r="C43" s="19" t="s">
        <v>85</v>
      </c>
      <c r="D43" s="20" t="s">
        <v>60</v>
      </c>
      <c r="E43" s="35" t="n">
        <v>90</v>
      </c>
      <c r="F43" s="34" t="n">
        <v>46.42</v>
      </c>
      <c r="G43" s="32" t="n">
        <v>92.72</v>
      </c>
      <c r="H43" s="24" t="n">
        <v>74</v>
      </c>
      <c r="I43" s="24" t="n">
        <v>40</v>
      </c>
      <c r="J43" s="25" t="n">
        <v>0</v>
      </c>
      <c r="K43" s="33" t="n">
        <f aca="false">J43*1.5</f>
        <v>0</v>
      </c>
      <c r="L43" s="27" t="n">
        <f aca="false">E43+G43+H43+I43+K43</f>
        <v>296.72</v>
      </c>
      <c r="M43" s="28"/>
    </row>
    <row r="44" customFormat="false" ht="15.75" hidden="false" customHeight="true" outlineLevel="0" collapsed="false">
      <c r="A44" s="45" t="s">
        <v>44</v>
      </c>
      <c r="B44" s="46" t="n">
        <v>28</v>
      </c>
      <c r="C44" s="47" t="s">
        <v>86</v>
      </c>
      <c r="D44" s="48" t="s">
        <v>87</v>
      </c>
      <c r="E44" s="74" t="n">
        <v>20</v>
      </c>
      <c r="F44" s="50" t="n">
        <v>31.8</v>
      </c>
      <c r="G44" s="51" t="n">
        <v>62.86</v>
      </c>
      <c r="H44" s="52" t="n">
        <v>70</v>
      </c>
      <c r="I44" s="52" t="n">
        <v>20</v>
      </c>
      <c r="J44" s="53" t="n">
        <v>52.63</v>
      </c>
      <c r="K44" s="54" t="n">
        <f aca="false">J44*1.5</f>
        <v>78.945</v>
      </c>
      <c r="L44" s="55" t="n">
        <f aca="false">E44+G44+H44+I44+K44</f>
        <v>251.805</v>
      </c>
      <c r="M44" s="28"/>
    </row>
    <row r="45" customFormat="false" ht="14.25" hidden="false" customHeight="true" outlineLevel="0" collapsed="false">
      <c r="A45" s="59"/>
      <c r="B45" s="57"/>
      <c r="C45" s="28"/>
      <c r="D45" s="57"/>
      <c r="E45" s="57"/>
      <c r="F45" s="57"/>
      <c r="G45" s="57"/>
      <c r="H45" s="57"/>
      <c r="I45" s="57"/>
      <c r="J45" s="58"/>
      <c r="K45" s="57"/>
      <c r="L45" s="59"/>
      <c r="M45" s="28"/>
    </row>
    <row r="46" customFormat="false" ht="14.25" hidden="false" customHeight="true" outlineLevel="0" collapsed="false">
      <c r="A46" s="59"/>
      <c r="B46" s="57"/>
      <c r="C46" s="28"/>
      <c r="D46" s="57"/>
      <c r="E46" s="57"/>
      <c r="F46" s="57"/>
      <c r="G46" s="57"/>
      <c r="H46" s="57"/>
      <c r="I46" s="57"/>
      <c r="J46" s="58"/>
      <c r="K46" s="57"/>
      <c r="L46" s="59"/>
      <c r="M46" s="28"/>
    </row>
    <row r="47" customFormat="false" ht="15" hidden="false" customHeight="true" outlineLevel="0" collapsed="false"/>
    <row r="48" customFormat="false" ht="13.5" hidden="false" customHeight="true" outlineLevel="0" collapsed="false">
      <c r="A48" s="75" t="s">
        <v>88</v>
      </c>
      <c r="F48" s="76" t="s">
        <v>89</v>
      </c>
      <c r="J48" s="77"/>
    </row>
    <row r="49" customFormat="false" ht="12.75" hidden="false" customHeight="false" outlineLevel="0" collapsed="false">
      <c r="M49" s="28"/>
    </row>
  </sheetData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0.56"/>
    <col collapsed="false" customWidth="true" hidden="false" outlineLevel="0" max="4" min="4" style="0" width="12.85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9" min="8" style="0" width="6.13"/>
    <col collapsed="false" customWidth="true" hidden="false" outlineLevel="0" max="10" min="10" style="0" width="5.71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11.85"/>
  </cols>
  <sheetData>
    <row r="1" customFormat="false" ht="24" hidden="false" customHeight="true" outlineLevel="0" collapsed="false">
      <c r="A1" s="1"/>
      <c r="B1" s="1" t="s">
        <v>0</v>
      </c>
      <c r="C1" s="2"/>
      <c r="L1" s="3" t="s">
        <v>1</v>
      </c>
    </row>
    <row r="2" customFormat="false" ht="24" hidden="false" customHeight="true" outlineLevel="0" collapsed="false"/>
    <row r="3" customFormat="false" ht="21" hidden="false" customHeight="true" outlineLevel="0" collapsed="false">
      <c r="F3" s="4" t="s">
        <v>90</v>
      </c>
      <c r="G3" s="5"/>
      <c r="H3" s="5"/>
      <c r="N3" s="28"/>
      <c r="O3" s="78"/>
      <c r="P3" s="78"/>
    </row>
    <row r="4" customFormat="false" ht="12" hidden="false" customHeight="true" outlineLevel="0" collapsed="false">
      <c r="M4" s="28"/>
      <c r="N4" s="28"/>
    </row>
    <row r="5" customFormat="false" ht="33" hidden="false" customHeight="true" outlineLevel="0" collapsed="false">
      <c r="A5" s="79" t="s">
        <v>3</v>
      </c>
      <c r="B5" s="80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G5" s="11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6" t="s">
        <v>14</v>
      </c>
    </row>
    <row r="6" customFormat="false" ht="15.75" hidden="false" customHeight="true" outlineLevel="0" collapsed="false">
      <c r="A6" s="17" t="s">
        <v>15</v>
      </c>
      <c r="B6" s="18" t="n">
        <v>42</v>
      </c>
      <c r="C6" s="19" t="s">
        <v>91</v>
      </c>
      <c r="D6" s="60" t="s">
        <v>48</v>
      </c>
      <c r="E6" s="81" t="n">
        <v>100</v>
      </c>
      <c r="F6" s="68" t="n">
        <v>59.8</v>
      </c>
      <c r="G6" s="82" t="n">
        <v>117.24</v>
      </c>
      <c r="H6" s="83" t="n">
        <v>94</v>
      </c>
      <c r="I6" s="83" t="n">
        <v>90</v>
      </c>
      <c r="J6" s="68" t="n">
        <v>74.59</v>
      </c>
      <c r="K6" s="84" t="n">
        <f aca="false">J6*1.5</f>
        <v>111.885</v>
      </c>
      <c r="L6" s="85" t="n">
        <f aca="false">E6+G6+H6+I6+K6</f>
        <v>513.125</v>
      </c>
    </row>
    <row r="7" customFormat="false" ht="15" hidden="false" customHeight="true" outlineLevel="0" collapsed="false">
      <c r="A7" s="17" t="s">
        <v>18</v>
      </c>
      <c r="B7" s="18" t="n">
        <v>41</v>
      </c>
      <c r="C7" s="19" t="s">
        <v>92</v>
      </c>
      <c r="D7" s="60" t="s">
        <v>93</v>
      </c>
      <c r="E7" s="81" t="n">
        <v>95</v>
      </c>
      <c r="F7" s="68" t="n">
        <v>52.46</v>
      </c>
      <c r="G7" s="82" t="n">
        <v>104.04</v>
      </c>
      <c r="H7" s="83" t="n">
        <v>90</v>
      </c>
      <c r="I7" s="83" t="n">
        <v>85</v>
      </c>
      <c r="J7" s="68" t="n">
        <v>77.04</v>
      </c>
      <c r="K7" s="84" t="n">
        <f aca="false">J7*1.5</f>
        <v>115.56</v>
      </c>
      <c r="L7" s="85" t="n">
        <f aca="false">E7+G7+H7+I7+K7</f>
        <v>489.6</v>
      </c>
    </row>
    <row r="8" customFormat="false" ht="15" hidden="false" customHeight="true" outlineLevel="0" collapsed="false">
      <c r="A8" s="17" t="s">
        <v>21</v>
      </c>
      <c r="B8" s="18" t="n">
        <v>45</v>
      </c>
      <c r="C8" s="40" t="s">
        <v>94</v>
      </c>
      <c r="D8" s="86" t="s">
        <v>17</v>
      </c>
      <c r="E8" s="35" t="n">
        <v>95</v>
      </c>
      <c r="F8" s="36" t="n">
        <v>56</v>
      </c>
      <c r="G8" s="87" t="n">
        <v>108.22</v>
      </c>
      <c r="H8" s="70" t="n">
        <v>86</v>
      </c>
      <c r="I8" s="70" t="n">
        <v>80</v>
      </c>
      <c r="J8" s="36" t="n">
        <v>80.24</v>
      </c>
      <c r="K8" s="33" t="n">
        <f aca="false">J8*1.5</f>
        <v>120.36</v>
      </c>
      <c r="L8" s="43" t="n">
        <f aca="false">E8+G8+H8+I8+K8</f>
        <v>489.58</v>
      </c>
    </row>
    <row r="9" customFormat="false" ht="15" hidden="false" customHeight="true" outlineLevel="0" collapsed="false">
      <c r="A9" s="17" t="s">
        <v>24</v>
      </c>
      <c r="B9" s="18" t="n">
        <v>22</v>
      </c>
      <c r="C9" s="19" t="s">
        <v>95</v>
      </c>
      <c r="D9" s="30" t="s">
        <v>57</v>
      </c>
      <c r="E9" s="21" t="n">
        <v>100</v>
      </c>
      <c r="F9" s="31" t="n">
        <v>46.02</v>
      </c>
      <c r="G9" s="32" t="n">
        <v>89.64</v>
      </c>
      <c r="H9" s="39" t="n">
        <v>92</v>
      </c>
      <c r="I9" s="39" t="n">
        <v>95</v>
      </c>
      <c r="J9" s="36" t="n">
        <v>74.32</v>
      </c>
      <c r="K9" s="33" t="n">
        <f aca="false">J9*1.5</f>
        <v>111.48</v>
      </c>
      <c r="L9" s="27" t="n">
        <f aca="false">E9+G9+H9+I9+K9</f>
        <v>488.12</v>
      </c>
    </row>
    <row r="10" customFormat="false" ht="15" hidden="false" customHeight="true" outlineLevel="0" collapsed="false">
      <c r="A10" s="17" t="s">
        <v>27</v>
      </c>
      <c r="B10" s="18" t="n">
        <v>44</v>
      </c>
      <c r="C10" s="19" t="s">
        <v>96</v>
      </c>
      <c r="D10" s="60" t="s">
        <v>20</v>
      </c>
      <c r="E10" s="35" t="n">
        <v>100</v>
      </c>
      <c r="F10" s="36" t="n">
        <v>54.54</v>
      </c>
      <c r="G10" s="87" t="n">
        <v>108.94</v>
      </c>
      <c r="H10" s="70" t="n">
        <v>74</v>
      </c>
      <c r="I10" s="70" t="n">
        <v>100</v>
      </c>
      <c r="J10" s="36" t="n">
        <v>65.76</v>
      </c>
      <c r="K10" s="33" t="n">
        <f aca="false">J10*1.5</f>
        <v>98.64</v>
      </c>
      <c r="L10" s="43" t="n">
        <f aca="false">E10+G10+H10+I10+K10</f>
        <v>481.58</v>
      </c>
    </row>
    <row r="11" customFormat="false" ht="15" hidden="false" customHeight="true" outlineLevel="0" collapsed="false">
      <c r="A11" s="17" t="s">
        <v>29</v>
      </c>
      <c r="B11" s="18" t="n">
        <v>46</v>
      </c>
      <c r="C11" s="37" t="s">
        <v>97</v>
      </c>
      <c r="D11" s="60" t="s">
        <v>17</v>
      </c>
      <c r="E11" s="81" t="n">
        <v>100</v>
      </c>
      <c r="F11" s="68" t="n">
        <v>57.16</v>
      </c>
      <c r="G11" s="87" t="n">
        <v>112.84</v>
      </c>
      <c r="H11" s="83" t="n">
        <v>88</v>
      </c>
      <c r="I11" s="83" t="n">
        <v>75</v>
      </c>
      <c r="J11" s="68" t="n">
        <v>69.46</v>
      </c>
      <c r="K11" s="65" t="n">
        <f aca="false">J11*1.5</f>
        <v>104.19</v>
      </c>
      <c r="L11" s="85" t="n">
        <f aca="false">E11+G11+H11+I11+K11</f>
        <v>480.03</v>
      </c>
    </row>
    <row r="12" customFormat="false" ht="15" hidden="false" customHeight="true" outlineLevel="0" collapsed="false">
      <c r="A12" s="38" t="s">
        <v>32</v>
      </c>
      <c r="B12" s="18" t="n">
        <v>49</v>
      </c>
      <c r="C12" s="29" t="s">
        <v>98</v>
      </c>
      <c r="D12" s="30" t="s">
        <v>99</v>
      </c>
      <c r="E12" s="81" t="n">
        <v>75</v>
      </c>
      <c r="F12" s="68" t="n">
        <v>52.94</v>
      </c>
      <c r="G12" s="69" t="n">
        <v>104.64</v>
      </c>
      <c r="H12" s="83" t="n">
        <v>98</v>
      </c>
      <c r="I12" s="83" t="n">
        <v>80</v>
      </c>
      <c r="J12" s="68" t="n">
        <v>75.3</v>
      </c>
      <c r="K12" s="65" t="n">
        <f aca="false">J12*1.5</f>
        <v>112.95</v>
      </c>
      <c r="L12" s="85" t="n">
        <f aca="false">E12+G12+H12+I12+K12</f>
        <v>470.59</v>
      </c>
    </row>
    <row r="13" customFormat="false" ht="15" hidden="false" customHeight="true" outlineLevel="0" collapsed="false">
      <c r="A13" s="38" t="s">
        <v>35</v>
      </c>
      <c r="B13" s="18" t="n">
        <v>43</v>
      </c>
      <c r="C13" s="29" t="s">
        <v>100</v>
      </c>
      <c r="D13" s="30" t="s">
        <v>48</v>
      </c>
      <c r="E13" s="81" t="n">
        <v>100</v>
      </c>
      <c r="F13" s="68" t="n">
        <v>49.04</v>
      </c>
      <c r="G13" s="69" t="n">
        <v>94.84</v>
      </c>
      <c r="H13" s="83" t="n">
        <v>78</v>
      </c>
      <c r="I13" s="83" t="n">
        <v>90</v>
      </c>
      <c r="J13" s="68" t="n">
        <v>69.81</v>
      </c>
      <c r="K13" s="65" t="n">
        <f aca="false">J13*1.5</f>
        <v>104.715</v>
      </c>
      <c r="L13" s="85" t="n">
        <f aca="false">E13+G13+H13+I13+K13</f>
        <v>467.555</v>
      </c>
    </row>
    <row r="14" customFormat="false" ht="15" hidden="false" customHeight="true" outlineLevel="0" collapsed="false">
      <c r="A14" s="38" t="s">
        <v>37</v>
      </c>
      <c r="B14" s="18" t="n">
        <v>59</v>
      </c>
      <c r="C14" s="29" t="s">
        <v>101</v>
      </c>
      <c r="D14" s="30" t="s">
        <v>57</v>
      </c>
      <c r="E14" s="81" t="n">
        <v>90</v>
      </c>
      <c r="F14" s="68" t="n">
        <v>56.68</v>
      </c>
      <c r="G14" s="69" t="n">
        <v>112.48</v>
      </c>
      <c r="H14" s="83" t="n">
        <v>80</v>
      </c>
      <c r="I14" s="83" t="n">
        <v>60</v>
      </c>
      <c r="J14" s="68" t="n">
        <v>72.84</v>
      </c>
      <c r="K14" s="65" t="n">
        <f aca="false">J14*1.5</f>
        <v>109.26</v>
      </c>
      <c r="L14" s="85" t="n">
        <f aca="false">E14+G14+H14+I14+K14</f>
        <v>451.74</v>
      </c>
    </row>
    <row r="15" customFormat="false" ht="15" hidden="false" customHeight="true" outlineLevel="0" collapsed="false">
      <c r="A15" s="38" t="s">
        <v>40</v>
      </c>
      <c r="B15" s="18" t="n">
        <v>52</v>
      </c>
      <c r="C15" s="29" t="s">
        <v>102</v>
      </c>
      <c r="D15" s="30" t="s">
        <v>87</v>
      </c>
      <c r="E15" s="81" t="n">
        <v>95</v>
      </c>
      <c r="F15" s="68" t="n">
        <v>46.16</v>
      </c>
      <c r="G15" s="69" t="n">
        <v>91.82</v>
      </c>
      <c r="H15" s="83" t="n">
        <v>90</v>
      </c>
      <c r="I15" s="83" t="n">
        <v>70</v>
      </c>
      <c r="J15" s="68" t="n">
        <v>68.86</v>
      </c>
      <c r="K15" s="65" t="n">
        <f aca="false">J15*1.5</f>
        <v>103.29</v>
      </c>
      <c r="L15" s="85" t="n">
        <f aca="false">E15+G15+H15+I15+K15</f>
        <v>450.11</v>
      </c>
    </row>
    <row r="16" customFormat="false" ht="15" hidden="false" customHeight="true" outlineLevel="0" collapsed="false">
      <c r="A16" s="38" t="s">
        <v>42</v>
      </c>
      <c r="B16" s="18" t="n">
        <v>61</v>
      </c>
      <c r="C16" s="19" t="s">
        <v>103</v>
      </c>
      <c r="D16" s="86" t="s">
        <v>60</v>
      </c>
      <c r="E16" s="81" t="n">
        <v>75</v>
      </c>
      <c r="F16" s="68" t="n">
        <v>41.52</v>
      </c>
      <c r="G16" s="69" t="n">
        <v>82.56</v>
      </c>
      <c r="H16" s="83" t="n">
        <v>80</v>
      </c>
      <c r="I16" s="83" t="n">
        <v>95</v>
      </c>
      <c r="J16" s="68" t="n">
        <v>68.15</v>
      </c>
      <c r="K16" s="65" t="n">
        <f aca="false">J16*1.5</f>
        <v>102.225</v>
      </c>
      <c r="L16" s="85" t="n">
        <f aca="false">E16+G16+H16+I16+K16</f>
        <v>434.785</v>
      </c>
    </row>
    <row r="17" customFormat="false" ht="15" hidden="false" customHeight="true" outlineLevel="0" collapsed="false">
      <c r="A17" s="38" t="s">
        <v>44</v>
      </c>
      <c r="B17" s="18" t="n">
        <v>54</v>
      </c>
      <c r="C17" s="19" t="s">
        <v>104</v>
      </c>
      <c r="D17" s="86" t="s">
        <v>87</v>
      </c>
      <c r="E17" s="81" t="n">
        <v>60</v>
      </c>
      <c r="F17" s="68" t="n">
        <v>53.96</v>
      </c>
      <c r="G17" s="69" t="n">
        <v>105.86</v>
      </c>
      <c r="H17" s="83" t="n">
        <v>82</v>
      </c>
      <c r="I17" s="83" t="n">
        <v>80</v>
      </c>
      <c r="J17" s="68" t="n">
        <v>70.18</v>
      </c>
      <c r="K17" s="65" t="n">
        <f aca="false">J17*1.5</f>
        <v>105.27</v>
      </c>
      <c r="L17" s="85" t="n">
        <f aca="false">E17+G17+H17+I17+K17</f>
        <v>433.13</v>
      </c>
    </row>
    <row r="18" customFormat="false" ht="15" hidden="false" customHeight="true" outlineLevel="0" collapsed="false">
      <c r="A18" s="38" t="s">
        <v>46</v>
      </c>
      <c r="B18" s="18" t="n">
        <v>50</v>
      </c>
      <c r="C18" s="19" t="s">
        <v>105</v>
      </c>
      <c r="D18" s="60" t="s">
        <v>99</v>
      </c>
      <c r="E18" s="81" t="n">
        <v>70</v>
      </c>
      <c r="F18" s="68" t="n">
        <v>43.8</v>
      </c>
      <c r="G18" s="69" t="n">
        <v>86.46</v>
      </c>
      <c r="H18" s="83" t="n">
        <v>82</v>
      </c>
      <c r="I18" s="83" t="n">
        <v>75</v>
      </c>
      <c r="J18" s="68" t="n">
        <v>60.48</v>
      </c>
      <c r="K18" s="65" t="n">
        <f aca="false">J18*1.5</f>
        <v>90.72</v>
      </c>
      <c r="L18" s="85" t="n">
        <f aca="false">E18+G18+H18+I18+K18</f>
        <v>404.18</v>
      </c>
    </row>
    <row r="19" customFormat="false" ht="15" hidden="false" customHeight="true" outlineLevel="0" collapsed="false">
      <c r="A19" s="38" t="s">
        <v>49</v>
      </c>
      <c r="B19" s="18" t="n">
        <v>51</v>
      </c>
      <c r="C19" s="29" t="s">
        <v>106</v>
      </c>
      <c r="D19" s="86" t="s">
        <v>99</v>
      </c>
      <c r="E19" s="81" t="n">
        <v>70</v>
      </c>
      <c r="F19" s="68" t="n">
        <v>37.76</v>
      </c>
      <c r="G19" s="69" t="n">
        <v>65.86</v>
      </c>
      <c r="H19" s="83" t="n">
        <v>88</v>
      </c>
      <c r="I19" s="83" t="n">
        <v>60</v>
      </c>
      <c r="J19" s="68" t="n">
        <v>55.58</v>
      </c>
      <c r="K19" s="65" t="n">
        <f aca="false">J19*1.5</f>
        <v>83.37</v>
      </c>
      <c r="L19" s="85" t="n">
        <f aca="false">E19+G19+H19+I19+K19</f>
        <v>367.23</v>
      </c>
    </row>
    <row r="20" customFormat="false" ht="15" hidden="false" customHeight="true" outlineLevel="0" collapsed="false">
      <c r="A20" s="17" t="s">
        <v>51</v>
      </c>
      <c r="B20" s="18" t="n">
        <v>56</v>
      </c>
      <c r="C20" s="29" t="s">
        <v>107</v>
      </c>
      <c r="D20" s="30" t="s">
        <v>108</v>
      </c>
      <c r="E20" s="35" t="n">
        <v>40</v>
      </c>
      <c r="F20" s="36" t="n">
        <v>42.24</v>
      </c>
      <c r="G20" s="87" t="n">
        <v>82.86</v>
      </c>
      <c r="H20" s="70" t="n">
        <v>60</v>
      </c>
      <c r="I20" s="70" t="n">
        <v>55</v>
      </c>
      <c r="J20" s="36" t="n">
        <v>58.48</v>
      </c>
      <c r="K20" s="65" t="n">
        <f aca="false">J20*1.5</f>
        <v>87.72</v>
      </c>
      <c r="L20" s="85" t="n">
        <f aca="false">E20+G20+H20+I20+K20</f>
        <v>325.58</v>
      </c>
    </row>
    <row r="21" customFormat="false" ht="15" hidden="false" customHeight="true" outlineLevel="0" collapsed="false">
      <c r="A21" s="17" t="s">
        <v>53</v>
      </c>
      <c r="B21" s="18" t="n">
        <v>60</v>
      </c>
      <c r="C21" s="29" t="s">
        <v>109</v>
      </c>
      <c r="D21" s="30" t="s">
        <v>60</v>
      </c>
      <c r="E21" s="35" t="n">
        <v>80</v>
      </c>
      <c r="F21" s="36" t="n">
        <v>51</v>
      </c>
      <c r="G21" s="87" t="n">
        <v>98.94</v>
      </c>
      <c r="H21" s="70" t="n">
        <v>66</v>
      </c>
      <c r="I21" s="70" t="n">
        <v>70</v>
      </c>
      <c r="J21" s="36" t="n">
        <v>0</v>
      </c>
      <c r="K21" s="65" t="n">
        <f aca="false">J21*1.5</f>
        <v>0</v>
      </c>
      <c r="L21" s="85" t="n">
        <f aca="false">E21+G21+H21+I21+K21</f>
        <v>314.94</v>
      </c>
    </row>
    <row r="22" customFormat="false" ht="15" hidden="false" customHeight="true" outlineLevel="0" collapsed="false">
      <c r="A22" s="17" t="s">
        <v>55</v>
      </c>
      <c r="B22" s="18" t="n">
        <v>48</v>
      </c>
      <c r="C22" s="40" t="s">
        <v>110</v>
      </c>
      <c r="D22" s="30" t="s">
        <v>17</v>
      </c>
      <c r="E22" s="35" t="n">
        <v>20</v>
      </c>
      <c r="F22" s="36" t="n">
        <v>38.38</v>
      </c>
      <c r="G22" s="87" t="n">
        <v>74.86</v>
      </c>
      <c r="H22" s="70" t="n">
        <v>62</v>
      </c>
      <c r="I22" s="70" t="n">
        <v>40</v>
      </c>
      <c r="J22" s="36" t="n">
        <v>63.3</v>
      </c>
      <c r="K22" s="65" t="n">
        <f aca="false">J22*1.5</f>
        <v>94.95</v>
      </c>
      <c r="L22" s="85" t="n">
        <f aca="false">E22+G22+H22+I22+K22</f>
        <v>291.81</v>
      </c>
    </row>
    <row r="23" customFormat="false" ht="15" hidden="false" customHeight="true" outlineLevel="0" collapsed="false">
      <c r="A23" s="17" t="s">
        <v>58</v>
      </c>
      <c r="B23" s="18" t="n">
        <v>47</v>
      </c>
      <c r="C23" s="40" t="s">
        <v>111</v>
      </c>
      <c r="D23" s="30" t="s">
        <v>17</v>
      </c>
      <c r="E23" s="35" t="n">
        <v>45</v>
      </c>
      <c r="F23" s="36" t="n">
        <v>30.46</v>
      </c>
      <c r="G23" s="87" t="n">
        <v>59.64</v>
      </c>
      <c r="H23" s="70" t="n">
        <v>56</v>
      </c>
      <c r="I23" s="70" t="n">
        <v>40</v>
      </c>
      <c r="J23" s="36" t="n">
        <v>49.44</v>
      </c>
      <c r="K23" s="65" t="n">
        <f aca="false">J23*1.5</f>
        <v>74.16</v>
      </c>
      <c r="L23" s="85" t="n">
        <f aca="false">E23+G23+H23+I23+K23</f>
        <v>274.8</v>
      </c>
    </row>
    <row r="24" customFormat="false" ht="15" hidden="false" customHeight="true" outlineLevel="0" collapsed="false">
      <c r="A24" s="17" t="s">
        <v>61</v>
      </c>
      <c r="B24" s="18" t="n">
        <v>57</v>
      </c>
      <c r="C24" s="29" t="s">
        <v>112</v>
      </c>
      <c r="D24" s="30" t="s">
        <v>108</v>
      </c>
      <c r="E24" s="35" t="n">
        <v>5</v>
      </c>
      <c r="F24" s="36" t="n">
        <v>26.86</v>
      </c>
      <c r="G24" s="87" t="n">
        <v>53.66</v>
      </c>
      <c r="H24" s="70" t="n">
        <v>82</v>
      </c>
      <c r="I24" s="70" t="n">
        <v>45</v>
      </c>
      <c r="J24" s="36" t="n">
        <v>51.26</v>
      </c>
      <c r="K24" s="65" t="n">
        <f aca="false">J24*1.5</f>
        <v>76.89</v>
      </c>
      <c r="L24" s="85" t="n">
        <f aca="false">E24+G24+H24+I24+K24</f>
        <v>262.55</v>
      </c>
    </row>
    <row r="25" customFormat="false" ht="15.75" hidden="false" customHeight="true" outlineLevel="0" collapsed="false">
      <c r="A25" s="45" t="s">
        <v>63</v>
      </c>
      <c r="B25" s="46" t="n">
        <v>58</v>
      </c>
      <c r="C25" s="47" t="s">
        <v>113</v>
      </c>
      <c r="D25" s="48" t="s">
        <v>108</v>
      </c>
      <c r="E25" s="74" t="n">
        <v>0</v>
      </c>
      <c r="F25" s="53" t="n">
        <v>22.22</v>
      </c>
      <c r="G25" s="88" t="n">
        <v>41.42</v>
      </c>
      <c r="H25" s="89" t="n">
        <v>46</v>
      </c>
      <c r="I25" s="89" t="n">
        <v>40</v>
      </c>
      <c r="J25" s="53" t="n">
        <v>47.36</v>
      </c>
      <c r="K25" s="54" t="n">
        <f aca="false">J25*1.5</f>
        <v>71.04</v>
      </c>
      <c r="L25" s="55" t="n">
        <f aca="false">E25+G25+H25+I25+K25</f>
        <v>198.46</v>
      </c>
    </row>
    <row r="26" customFormat="false" ht="24.75" hidden="false" customHeight="true" outlineLevel="0" collapsed="false">
      <c r="A26" s="59"/>
      <c r="B26" s="90"/>
      <c r="C26" s="91"/>
      <c r="D26" s="92"/>
      <c r="E26" s="93"/>
      <c r="F26" s="94"/>
      <c r="G26" s="95"/>
      <c r="H26" s="93"/>
      <c r="I26" s="93"/>
      <c r="J26" s="96"/>
      <c r="K26" s="97"/>
      <c r="L26" s="98"/>
    </row>
    <row r="27" customFormat="false" ht="21" hidden="false" customHeight="true" outlineLevel="0" collapsed="false">
      <c r="F27" s="4" t="s">
        <v>114</v>
      </c>
      <c r="G27" s="5"/>
      <c r="H27" s="5"/>
    </row>
    <row r="28" customFormat="false" ht="12" hidden="false" customHeight="true" outlineLevel="0" collapsed="false"/>
    <row r="29" customFormat="false" ht="33" hidden="false" customHeight="true" outlineLevel="0" collapsed="false">
      <c r="A29" s="79" t="s">
        <v>3</v>
      </c>
      <c r="B29" s="80" t="s">
        <v>4</v>
      </c>
      <c r="C29" s="9" t="s">
        <v>5</v>
      </c>
      <c r="D29" s="10" t="s">
        <v>6</v>
      </c>
      <c r="E29" s="11" t="s">
        <v>7</v>
      </c>
      <c r="F29" s="12" t="s">
        <v>8</v>
      </c>
      <c r="G29" s="11" t="s">
        <v>9</v>
      </c>
      <c r="H29" s="13" t="s">
        <v>10</v>
      </c>
      <c r="I29" s="13" t="s">
        <v>11</v>
      </c>
      <c r="J29" s="14" t="s">
        <v>12</v>
      </c>
      <c r="K29" s="15" t="s">
        <v>13</v>
      </c>
      <c r="L29" s="16" t="s">
        <v>14</v>
      </c>
    </row>
    <row r="30" customFormat="false" ht="15.75" hidden="false" customHeight="true" outlineLevel="0" collapsed="false">
      <c r="A30" s="17" t="s">
        <v>15</v>
      </c>
      <c r="B30" s="99" t="n">
        <v>64</v>
      </c>
      <c r="C30" s="100" t="s">
        <v>115</v>
      </c>
      <c r="D30" s="101" t="s">
        <v>48</v>
      </c>
      <c r="E30" s="102" t="n">
        <v>90</v>
      </c>
      <c r="F30" s="64" t="n">
        <v>51.9</v>
      </c>
      <c r="G30" s="103" t="n">
        <v>103.38</v>
      </c>
      <c r="H30" s="104" t="n">
        <v>92</v>
      </c>
      <c r="I30" s="104" t="n">
        <v>80</v>
      </c>
      <c r="J30" s="64" t="n">
        <v>75</v>
      </c>
      <c r="K30" s="105" t="n">
        <f aca="false">J30*1.5</f>
        <v>112.5</v>
      </c>
      <c r="L30" s="66" t="n">
        <f aca="false">E30+G30+H30+I30+K30</f>
        <v>477.88</v>
      </c>
    </row>
    <row r="31" customFormat="false" ht="15" hidden="false" customHeight="true" outlineLevel="0" collapsed="false">
      <c r="A31" s="17" t="s">
        <v>18</v>
      </c>
      <c r="B31" s="99" t="n">
        <v>62</v>
      </c>
      <c r="C31" s="106" t="s">
        <v>116</v>
      </c>
      <c r="D31" s="60" t="s">
        <v>26</v>
      </c>
      <c r="E31" s="81" t="n">
        <v>100</v>
      </c>
      <c r="F31" s="68" t="n">
        <v>48.02</v>
      </c>
      <c r="G31" s="87" t="n">
        <v>94.48</v>
      </c>
      <c r="H31" s="83" t="n">
        <v>80</v>
      </c>
      <c r="I31" s="83" t="n">
        <v>75</v>
      </c>
      <c r="J31" s="68" t="n">
        <v>72.46</v>
      </c>
      <c r="K31" s="65" t="n">
        <f aca="false">J31*1.5</f>
        <v>108.69</v>
      </c>
      <c r="L31" s="85" t="n">
        <f aca="false">E31+G31+H31+I31+K31</f>
        <v>458.17</v>
      </c>
    </row>
    <row r="32" customFormat="false" ht="15" hidden="false" customHeight="true" outlineLevel="0" collapsed="false">
      <c r="A32" s="17" t="s">
        <v>21</v>
      </c>
      <c r="B32" s="99" t="n">
        <v>63</v>
      </c>
      <c r="C32" s="19" t="s">
        <v>117</v>
      </c>
      <c r="D32" s="60" t="s">
        <v>82</v>
      </c>
      <c r="E32" s="81" t="n">
        <v>80</v>
      </c>
      <c r="F32" s="68" t="n">
        <v>43.5</v>
      </c>
      <c r="G32" s="69" t="n">
        <v>86.7</v>
      </c>
      <c r="H32" s="83" t="n">
        <v>94</v>
      </c>
      <c r="I32" s="83" t="n">
        <v>85</v>
      </c>
      <c r="J32" s="68" t="n">
        <v>67.54</v>
      </c>
      <c r="K32" s="65" t="n">
        <f aca="false">J32*1.5</f>
        <v>101.31</v>
      </c>
      <c r="L32" s="85" t="n">
        <f aca="false">E32+G32+H32+I32+K32</f>
        <v>447.01</v>
      </c>
    </row>
    <row r="33" customFormat="false" ht="15" hidden="false" customHeight="true" outlineLevel="0" collapsed="false">
      <c r="A33" s="17" t="s">
        <v>24</v>
      </c>
      <c r="B33" s="18" t="n">
        <v>66</v>
      </c>
      <c r="C33" s="19" t="s">
        <v>118</v>
      </c>
      <c r="D33" s="60" t="s">
        <v>20</v>
      </c>
      <c r="E33" s="35" t="n">
        <v>80</v>
      </c>
      <c r="F33" s="36" t="n">
        <v>41.02</v>
      </c>
      <c r="G33" s="87" t="n">
        <v>80.57</v>
      </c>
      <c r="H33" s="70" t="n">
        <v>82</v>
      </c>
      <c r="I33" s="70" t="n">
        <v>75</v>
      </c>
      <c r="J33" s="36" t="n">
        <v>61</v>
      </c>
      <c r="K33" s="33" t="n">
        <f aca="false">J33*1.5</f>
        <v>91.5</v>
      </c>
      <c r="L33" s="43" t="n">
        <f aca="false">E33+G33+H33+I33+K33</f>
        <v>409.07</v>
      </c>
    </row>
    <row r="34" customFormat="false" ht="15" hidden="false" customHeight="true" outlineLevel="0" collapsed="false">
      <c r="A34" s="17" t="s">
        <v>27</v>
      </c>
      <c r="B34" s="99" t="n">
        <v>70</v>
      </c>
      <c r="C34" s="29" t="s">
        <v>119</v>
      </c>
      <c r="D34" s="30" t="s">
        <v>60</v>
      </c>
      <c r="E34" s="81" t="n">
        <v>80</v>
      </c>
      <c r="F34" s="68" t="n">
        <v>45.56</v>
      </c>
      <c r="G34" s="82" t="n">
        <v>90.6</v>
      </c>
      <c r="H34" s="83" t="n">
        <v>90</v>
      </c>
      <c r="I34" s="83" t="n">
        <v>75</v>
      </c>
      <c r="J34" s="68" t="n">
        <v>0</v>
      </c>
      <c r="K34" s="33" t="n">
        <f aca="false">J34*1.5</f>
        <v>0</v>
      </c>
      <c r="L34" s="43" t="n">
        <f aca="false">E34+G34+H34+I34+K34</f>
        <v>335.6</v>
      </c>
    </row>
    <row r="35" customFormat="false" ht="15" hidden="false" customHeight="true" outlineLevel="0" collapsed="false">
      <c r="A35" s="38" t="s">
        <v>29</v>
      </c>
      <c r="B35" s="18" t="n">
        <v>67</v>
      </c>
      <c r="C35" s="29" t="s">
        <v>120</v>
      </c>
      <c r="D35" s="30" t="s">
        <v>34</v>
      </c>
      <c r="E35" s="81" t="n">
        <v>65</v>
      </c>
      <c r="F35" s="68" t="n">
        <v>29.48</v>
      </c>
      <c r="G35" s="82" t="n">
        <v>58.5</v>
      </c>
      <c r="H35" s="83" t="n">
        <v>38</v>
      </c>
      <c r="I35" s="83" t="n">
        <v>45</v>
      </c>
      <c r="J35" s="68" t="n">
        <v>48.2</v>
      </c>
      <c r="K35" s="33" t="n">
        <f aca="false">J35*1.5</f>
        <v>72.3</v>
      </c>
      <c r="L35" s="43" t="n">
        <f aca="false">E35+G35+H35+I35+K35</f>
        <v>278.8</v>
      </c>
    </row>
    <row r="36" customFormat="false" ht="15" hidden="false" customHeight="true" outlineLevel="0" collapsed="false">
      <c r="A36" s="17" t="s">
        <v>32</v>
      </c>
      <c r="B36" s="18" t="n">
        <v>69</v>
      </c>
      <c r="C36" s="29" t="s">
        <v>121</v>
      </c>
      <c r="D36" s="30" t="s">
        <v>57</v>
      </c>
      <c r="E36" s="81" t="n">
        <v>30</v>
      </c>
      <c r="F36" s="68" t="n">
        <v>25.34</v>
      </c>
      <c r="G36" s="82" t="n">
        <v>49.96</v>
      </c>
      <c r="H36" s="83" t="n">
        <v>32</v>
      </c>
      <c r="I36" s="83" t="n">
        <v>20</v>
      </c>
      <c r="J36" s="68" t="n">
        <v>43.89</v>
      </c>
      <c r="K36" s="33" t="n">
        <f aca="false">J36*1.5</f>
        <v>65.835</v>
      </c>
      <c r="L36" s="43" t="n">
        <f aca="false">E36+G36+H36+I36+K36</f>
        <v>197.795</v>
      </c>
    </row>
    <row r="37" customFormat="false" ht="15.75" hidden="false" customHeight="true" outlineLevel="0" collapsed="false">
      <c r="A37" s="45" t="s">
        <v>35</v>
      </c>
      <c r="B37" s="46" t="n">
        <v>68</v>
      </c>
      <c r="C37" s="47" t="s">
        <v>122</v>
      </c>
      <c r="D37" s="48" t="s">
        <v>108</v>
      </c>
      <c r="E37" s="74"/>
      <c r="F37" s="53" t="n">
        <v>15.72</v>
      </c>
      <c r="G37" s="88" t="n">
        <v>31.24</v>
      </c>
      <c r="H37" s="89" t="n">
        <v>26</v>
      </c>
      <c r="I37" s="89" t="n">
        <v>10</v>
      </c>
      <c r="J37" s="53" t="n">
        <v>39.88</v>
      </c>
      <c r="K37" s="54" t="n">
        <f aca="false">J37*1.5</f>
        <v>59.82</v>
      </c>
      <c r="L37" s="55" t="n">
        <f aca="false">E37+G37+H37+I37+K37</f>
        <v>127.06</v>
      </c>
    </row>
    <row r="38" customFormat="false" ht="15" hidden="false" customHeight="true" outlineLevel="0" collapsed="false">
      <c r="C38" s="91"/>
    </row>
    <row r="39" customFormat="false" ht="15" hidden="false" customHeight="true" outlineLevel="0" collapsed="false">
      <c r="C39" s="91"/>
    </row>
    <row r="41" customFormat="false" ht="12.75" hidden="false" customHeight="false" outlineLevel="0" collapsed="false">
      <c r="A41" s="75" t="s">
        <v>88</v>
      </c>
      <c r="F41" s="76" t="s">
        <v>89</v>
      </c>
      <c r="J41" s="77"/>
    </row>
    <row r="42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14"/>
    <col collapsed="false" customWidth="true" hidden="false" outlineLevel="0" max="4" min="4" style="0" width="14.7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6.41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5.85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7.7"/>
    <col collapsed="false" customWidth="true" hidden="false" outlineLevel="0" max="17" min="17" style="0" width="10.71"/>
  </cols>
  <sheetData>
    <row r="1" customFormat="false" ht="19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 t="s">
        <v>1</v>
      </c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</row>
    <row r="2" customFormat="false" ht="18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3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</row>
    <row r="3" customFormat="false" ht="21" hidden="false" customHeight="true" outlineLevel="0" collapsed="false">
      <c r="G3" s="108" t="s">
        <v>123</v>
      </c>
      <c r="H3" s="5"/>
      <c r="I3" s="5"/>
    </row>
    <row r="4" customFormat="false" ht="12" hidden="false" customHeight="true" outlineLevel="0" collapsed="false">
      <c r="E4" s="109"/>
      <c r="F4" s="109"/>
      <c r="G4" s="110"/>
      <c r="H4" s="109"/>
      <c r="I4" s="109"/>
      <c r="K4" s="111"/>
    </row>
    <row r="5" customFormat="false" ht="33" hidden="false" customHeight="true" outlineLevel="0" collapsed="false">
      <c r="A5" s="79" t="s">
        <v>3</v>
      </c>
      <c r="B5" s="80" t="s">
        <v>4</v>
      </c>
      <c r="C5" s="112" t="s">
        <v>5</v>
      </c>
      <c r="D5" s="10" t="s">
        <v>6</v>
      </c>
      <c r="E5" s="113" t="s">
        <v>7</v>
      </c>
      <c r="F5" s="12" t="s">
        <v>8</v>
      </c>
      <c r="G5" s="11" t="s">
        <v>9</v>
      </c>
      <c r="H5" s="13" t="s">
        <v>10</v>
      </c>
      <c r="I5" s="13" t="s">
        <v>11</v>
      </c>
      <c r="J5" s="114" t="s">
        <v>12</v>
      </c>
      <c r="K5" s="115" t="s">
        <v>13</v>
      </c>
      <c r="L5" s="116" t="s">
        <v>14</v>
      </c>
      <c r="M5" s="117" t="s">
        <v>8</v>
      </c>
      <c r="N5" s="11" t="s">
        <v>124</v>
      </c>
      <c r="O5" s="114" t="s">
        <v>12</v>
      </c>
      <c r="P5" s="15" t="s">
        <v>125</v>
      </c>
      <c r="Q5" s="16" t="s">
        <v>126</v>
      </c>
    </row>
    <row r="6" customFormat="false" ht="15.75" hidden="false" customHeight="true" outlineLevel="0" collapsed="false">
      <c r="A6" s="118" t="s">
        <v>15</v>
      </c>
      <c r="B6" s="119" t="n">
        <v>3</v>
      </c>
      <c r="C6" s="29" t="s">
        <v>16</v>
      </c>
      <c r="D6" s="30" t="s">
        <v>17</v>
      </c>
      <c r="E6" s="21" t="n">
        <v>90</v>
      </c>
      <c r="F6" s="22" t="n">
        <v>64.42</v>
      </c>
      <c r="G6" s="120" t="n">
        <v>124.82</v>
      </c>
      <c r="H6" s="121" t="n">
        <v>96</v>
      </c>
      <c r="I6" s="121" t="n">
        <v>95</v>
      </c>
      <c r="J6" s="122" t="n">
        <v>89.76</v>
      </c>
      <c r="K6" s="123" t="n">
        <f aca="false">J6*1.5</f>
        <v>134.64</v>
      </c>
      <c r="L6" s="124" t="n">
        <f aca="false">E6+G6+H6+I6+K6</f>
        <v>540.46</v>
      </c>
      <c r="M6" s="125" t="n">
        <v>85.5</v>
      </c>
      <c r="N6" s="126" t="n">
        <v>170.8</v>
      </c>
      <c r="O6" s="36" t="n">
        <v>110.74</v>
      </c>
      <c r="P6" s="127" t="n">
        <f aca="false">O6*1.5</f>
        <v>166.11</v>
      </c>
      <c r="Q6" s="128" t="n">
        <f aca="false">L6+N6+P6</f>
        <v>877.37</v>
      </c>
    </row>
    <row r="7" customFormat="false" ht="15" hidden="false" customHeight="true" outlineLevel="0" collapsed="false">
      <c r="A7" s="118" t="s">
        <v>18</v>
      </c>
      <c r="B7" s="18" t="n">
        <v>11</v>
      </c>
      <c r="C7" s="19" t="s">
        <v>22</v>
      </c>
      <c r="D7" s="20" t="s">
        <v>23</v>
      </c>
      <c r="E7" s="21" t="n">
        <v>95</v>
      </c>
      <c r="F7" s="31" t="n">
        <v>62.92</v>
      </c>
      <c r="G7" s="126" t="n">
        <v>125.34</v>
      </c>
      <c r="H7" s="129" t="n">
        <v>92</v>
      </c>
      <c r="I7" s="129" t="n">
        <v>90</v>
      </c>
      <c r="J7" s="125" t="n">
        <v>89.22</v>
      </c>
      <c r="K7" s="123" t="n">
        <f aca="false">J7*1.5</f>
        <v>133.83</v>
      </c>
      <c r="L7" s="130" t="n">
        <f aca="false">E7+G7+H7+I7+K7</f>
        <v>536.17</v>
      </c>
      <c r="M7" s="122" t="n">
        <v>73.6</v>
      </c>
      <c r="N7" s="126" t="n">
        <v>146.06</v>
      </c>
      <c r="O7" s="36" t="n">
        <v>116.25</v>
      </c>
      <c r="P7" s="127" t="n">
        <f aca="false">O7*1.5</f>
        <v>174.375</v>
      </c>
      <c r="Q7" s="128" t="n">
        <f aca="false">L7+N7+P7</f>
        <v>856.605</v>
      </c>
    </row>
    <row r="8" customFormat="false" ht="15" hidden="false" customHeight="true" outlineLevel="0" collapsed="false">
      <c r="A8" s="118" t="s">
        <v>21</v>
      </c>
      <c r="B8" s="18" t="n">
        <v>1</v>
      </c>
      <c r="C8" s="19" t="s">
        <v>25</v>
      </c>
      <c r="D8" s="20" t="s">
        <v>26</v>
      </c>
      <c r="E8" s="21" t="n">
        <v>100</v>
      </c>
      <c r="F8" s="34" t="n">
        <v>64.42</v>
      </c>
      <c r="G8" s="131" t="n">
        <v>125.06</v>
      </c>
      <c r="H8" s="132" t="n">
        <v>94</v>
      </c>
      <c r="I8" s="132" t="n">
        <v>95</v>
      </c>
      <c r="J8" s="122" t="n">
        <v>77.58</v>
      </c>
      <c r="K8" s="133" t="n">
        <f aca="false">J8*1.5</f>
        <v>116.37</v>
      </c>
      <c r="L8" s="124" t="n">
        <f aca="false">E8+G8+H8+I8+K8</f>
        <v>530.43</v>
      </c>
      <c r="M8" s="122" t="n">
        <v>85.9</v>
      </c>
      <c r="N8" s="126" t="n">
        <v>168.12</v>
      </c>
      <c r="O8" s="36" t="n">
        <v>104.63</v>
      </c>
      <c r="P8" s="127" t="n">
        <f aca="false">O8*1.5</f>
        <v>156.945</v>
      </c>
      <c r="Q8" s="128" t="n">
        <f aca="false">L8+N8+P8</f>
        <v>855.495</v>
      </c>
    </row>
    <row r="9" customFormat="false" ht="15" hidden="false" customHeight="true" outlineLevel="0" collapsed="false">
      <c r="A9" s="118" t="s">
        <v>24</v>
      </c>
      <c r="B9" s="18" t="n">
        <v>6</v>
      </c>
      <c r="C9" s="19" t="s">
        <v>19</v>
      </c>
      <c r="D9" s="20" t="s">
        <v>20</v>
      </c>
      <c r="E9" s="35" t="n">
        <v>100</v>
      </c>
      <c r="F9" s="34" t="n">
        <v>64.5</v>
      </c>
      <c r="G9" s="134" t="n">
        <v>123.86</v>
      </c>
      <c r="H9" s="135" t="n">
        <v>96</v>
      </c>
      <c r="I9" s="135" t="n">
        <v>100</v>
      </c>
      <c r="J9" s="136" t="n">
        <v>78</v>
      </c>
      <c r="K9" s="133" t="n">
        <f aca="false">J9*1.5</f>
        <v>117</v>
      </c>
      <c r="L9" s="124" t="n">
        <f aca="false">E9+G9+H9+I9+K9</f>
        <v>536.86</v>
      </c>
      <c r="M9" s="122" t="n">
        <v>74</v>
      </c>
      <c r="N9" s="126" t="n">
        <v>147.04</v>
      </c>
      <c r="O9" s="36" t="n">
        <v>106.43</v>
      </c>
      <c r="P9" s="127" t="n">
        <f aca="false">O9*1.5</f>
        <v>159.645</v>
      </c>
      <c r="Q9" s="128" t="n">
        <f aca="false">L9+N9+P9</f>
        <v>843.545</v>
      </c>
    </row>
    <row r="10" customFormat="false" ht="15" hidden="false" customHeight="true" outlineLevel="0" collapsed="false">
      <c r="A10" s="118" t="s">
        <v>27</v>
      </c>
      <c r="B10" s="18" t="n">
        <v>7</v>
      </c>
      <c r="C10" s="29" t="s">
        <v>28</v>
      </c>
      <c r="D10" s="30" t="s">
        <v>20</v>
      </c>
      <c r="E10" s="35" t="n">
        <v>95</v>
      </c>
      <c r="F10" s="34" t="n">
        <v>63.82</v>
      </c>
      <c r="G10" s="134" t="n">
        <v>125.28</v>
      </c>
      <c r="H10" s="135" t="n">
        <v>90</v>
      </c>
      <c r="I10" s="135" t="n">
        <v>95</v>
      </c>
      <c r="J10" s="136" t="n">
        <v>77.96</v>
      </c>
      <c r="K10" s="133" t="n">
        <f aca="false">J10*1.5</f>
        <v>116.94</v>
      </c>
      <c r="L10" s="124" t="n">
        <f aca="false">E10+G10+H10+I10+K10</f>
        <v>522.22</v>
      </c>
      <c r="M10" s="122" t="n">
        <v>71.56</v>
      </c>
      <c r="N10" s="126" t="n">
        <v>141.06</v>
      </c>
      <c r="O10" s="36" t="n">
        <v>105.45</v>
      </c>
      <c r="P10" s="127" t="n">
        <f aca="false">O10*1.5</f>
        <v>158.175</v>
      </c>
      <c r="Q10" s="128" t="n">
        <f aca="false">L10+N10+P10</f>
        <v>821.455</v>
      </c>
    </row>
    <row r="11" customFormat="false" ht="15" hidden="false" customHeight="true" outlineLevel="0" collapsed="false">
      <c r="A11" s="118" t="s">
        <v>29</v>
      </c>
      <c r="B11" s="18" t="n">
        <v>19</v>
      </c>
      <c r="C11" s="37" t="s">
        <v>30</v>
      </c>
      <c r="D11" s="20" t="s">
        <v>127</v>
      </c>
      <c r="E11" s="35" t="n">
        <v>95</v>
      </c>
      <c r="F11" s="34" t="n">
        <v>57.05</v>
      </c>
      <c r="G11" s="134" t="n">
        <v>112.34</v>
      </c>
      <c r="H11" s="135" t="n">
        <v>94</v>
      </c>
      <c r="I11" s="135" t="n">
        <v>95</v>
      </c>
      <c r="J11" s="136" t="n">
        <v>77.26</v>
      </c>
      <c r="K11" s="133" t="n">
        <f aca="false">J11*1.5</f>
        <v>115.89</v>
      </c>
      <c r="L11" s="124" t="n">
        <f aca="false">E11+G11+H11+I11+K11</f>
        <v>512.23</v>
      </c>
      <c r="M11" s="122" t="n">
        <v>78.9</v>
      </c>
      <c r="N11" s="126" t="n">
        <v>156.06</v>
      </c>
      <c r="O11" s="36" t="n">
        <v>99.02</v>
      </c>
      <c r="P11" s="127" t="n">
        <f aca="false">O11*1.5</f>
        <v>148.53</v>
      </c>
      <c r="Q11" s="128" t="n">
        <f aca="false">L11+N11+P11</f>
        <v>816.82</v>
      </c>
    </row>
    <row r="12" customFormat="false" ht="15" hidden="false" customHeight="true" outlineLevel="0" collapsed="false">
      <c r="A12" s="137" t="s">
        <v>32</v>
      </c>
      <c r="B12" s="18" t="n">
        <v>8</v>
      </c>
      <c r="C12" s="37" t="s">
        <v>128</v>
      </c>
      <c r="D12" s="20" t="s">
        <v>20</v>
      </c>
      <c r="E12" s="35" t="n">
        <v>100</v>
      </c>
      <c r="F12" s="34" t="n">
        <v>63.12</v>
      </c>
      <c r="G12" s="134" t="n">
        <v>117.44</v>
      </c>
      <c r="H12" s="135" t="n">
        <v>88</v>
      </c>
      <c r="I12" s="135" t="n">
        <v>70</v>
      </c>
      <c r="J12" s="136" t="n">
        <v>80.8</v>
      </c>
      <c r="K12" s="133" t="n">
        <f aca="false">J12*1.5</f>
        <v>121.2</v>
      </c>
      <c r="L12" s="124" t="n">
        <f aca="false">E12+G12+H12+I12+K12</f>
        <v>496.64</v>
      </c>
      <c r="M12" s="122" t="n">
        <v>82.5</v>
      </c>
      <c r="N12" s="126" t="n">
        <v>164.44</v>
      </c>
      <c r="O12" s="36" t="n">
        <v>103.44</v>
      </c>
      <c r="P12" s="127" t="n">
        <f aca="false">O12*1.5</f>
        <v>155.16</v>
      </c>
      <c r="Q12" s="128" t="n">
        <f aca="false">L12+N12+P12</f>
        <v>816.24</v>
      </c>
    </row>
    <row r="13" customFormat="false" ht="15" hidden="false" customHeight="true" outlineLevel="0" collapsed="false">
      <c r="A13" s="137" t="s">
        <v>35</v>
      </c>
      <c r="B13" s="18" t="n">
        <v>20</v>
      </c>
      <c r="C13" s="29" t="s">
        <v>33</v>
      </c>
      <c r="D13" s="30" t="s">
        <v>34</v>
      </c>
      <c r="E13" s="21" t="n">
        <v>100</v>
      </c>
      <c r="F13" s="31" t="n">
        <v>61.63</v>
      </c>
      <c r="G13" s="134" t="n">
        <v>122.38</v>
      </c>
      <c r="H13" s="135" t="n">
        <v>80</v>
      </c>
      <c r="I13" s="135" t="n">
        <v>90</v>
      </c>
      <c r="J13" s="136" t="n">
        <v>77.46</v>
      </c>
      <c r="K13" s="133" t="n">
        <f aca="false">J13*1.5</f>
        <v>116.19</v>
      </c>
      <c r="L13" s="124" t="n">
        <f aca="false">E13+G13+H13+I13+K13</f>
        <v>508.57</v>
      </c>
      <c r="M13" s="122" t="n">
        <v>71.5</v>
      </c>
      <c r="N13" s="126" t="n">
        <v>142.82</v>
      </c>
      <c r="O13" s="36" t="n">
        <v>107.78</v>
      </c>
      <c r="P13" s="127" t="n">
        <f aca="false">O13*1.5</f>
        <v>161.67</v>
      </c>
      <c r="Q13" s="128" t="n">
        <f aca="false">L13+N13+P13</f>
        <v>813.06</v>
      </c>
    </row>
    <row r="14" customFormat="false" ht="15" hidden="false" customHeight="true" outlineLevel="0" collapsed="false">
      <c r="A14" s="137" t="s">
        <v>37</v>
      </c>
      <c r="B14" s="18" t="n">
        <v>2</v>
      </c>
      <c r="C14" s="19" t="s">
        <v>36</v>
      </c>
      <c r="D14" s="20" t="s">
        <v>26</v>
      </c>
      <c r="E14" s="21" t="n">
        <v>100</v>
      </c>
      <c r="F14" s="31" t="n">
        <v>62.9</v>
      </c>
      <c r="G14" s="134" t="n">
        <v>122.2</v>
      </c>
      <c r="H14" s="135" t="n">
        <v>90</v>
      </c>
      <c r="I14" s="135" t="n">
        <v>85</v>
      </c>
      <c r="J14" s="136" t="n">
        <v>73.44</v>
      </c>
      <c r="K14" s="133" t="n">
        <f aca="false">J14*1.5</f>
        <v>110.16</v>
      </c>
      <c r="L14" s="124" t="n">
        <f aca="false">E14+G14+H14+I14+K14</f>
        <v>507.36</v>
      </c>
      <c r="M14" s="122" t="n">
        <v>75.37</v>
      </c>
      <c r="N14" s="126" t="n">
        <v>141.57</v>
      </c>
      <c r="O14" s="36" t="n">
        <v>95.45</v>
      </c>
      <c r="P14" s="127" t="n">
        <f aca="false">O14*1.5</f>
        <v>143.175</v>
      </c>
      <c r="Q14" s="128" t="n">
        <f aca="false">L14+N14+P14</f>
        <v>792.105</v>
      </c>
    </row>
    <row r="15" customFormat="false" ht="15" hidden="false" customHeight="true" outlineLevel="0" collapsed="false">
      <c r="A15" s="137" t="s">
        <v>40</v>
      </c>
      <c r="B15" s="18" t="n">
        <v>4</v>
      </c>
      <c r="C15" s="19" t="s">
        <v>43</v>
      </c>
      <c r="D15" s="20" t="s">
        <v>17</v>
      </c>
      <c r="E15" s="21" t="n">
        <v>100</v>
      </c>
      <c r="F15" s="31" t="n">
        <v>56.56</v>
      </c>
      <c r="G15" s="134" t="n">
        <v>113.06</v>
      </c>
      <c r="H15" s="135" t="n">
        <v>92</v>
      </c>
      <c r="I15" s="135" t="n">
        <v>70</v>
      </c>
      <c r="J15" s="136" t="n">
        <v>80.92</v>
      </c>
      <c r="K15" s="133" t="n">
        <f aca="false">J15*1.5</f>
        <v>121.38</v>
      </c>
      <c r="L15" s="124" t="n">
        <f aca="false">E15+G15+H15+I15+K15</f>
        <v>496.44</v>
      </c>
      <c r="M15" s="122" t="n">
        <v>72.95</v>
      </c>
      <c r="N15" s="126" t="n">
        <v>145.38</v>
      </c>
      <c r="O15" s="36" t="n">
        <v>98.42</v>
      </c>
      <c r="P15" s="127" t="n">
        <f aca="false">O15*1.5</f>
        <v>147.63</v>
      </c>
      <c r="Q15" s="128" t="n">
        <f aca="false">L15+N15+P15</f>
        <v>789.45</v>
      </c>
    </row>
    <row r="16" customFormat="false" ht="15" hidden="false" customHeight="true" outlineLevel="0" collapsed="false">
      <c r="A16" s="137" t="s">
        <v>42</v>
      </c>
      <c r="B16" s="18" t="n">
        <v>45</v>
      </c>
      <c r="C16" s="19" t="s">
        <v>94</v>
      </c>
      <c r="D16" s="20" t="s">
        <v>17</v>
      </c>
      <c r="E16" s="21" t="n">
        <v>95</v>
      </c>
      <c r="F16" s="31" t="n">
        <v>56</v>
      </c>
      <c r="G16" s="138" t="n">
        <v>108.22</v>
      </c>
      <c r="H16" s="139" t="n">
        <v>86</v>
      </c>
      <c r="I16" s="139" t="n">
        <v>80</v>
      </c>
      <c r="J16" s="136" t="n">
        <v>80.24</v>
      </c>
      <c r="K16" s="140" t="n">
        <f aca="false">J16*1.5</f>
        <v>120.36</v>
      </c>
      <c r="L16" s="124" t="n">
        <f aca="false">E16+G16+H16+I16+K16</f>
        <v>489.58</v>
      </c>
      <c r="M16" s="122" t="n">
        <v>79.18</v>
      </c>
      <c r="N16" s="126" t="n">
        <v>151.76</v>
      </c>
      <c r="O16" s="36" t="n">
        <v>94.62</v>
      </c>
      <c r="P16" s="127" t="n">
        <f aca="false">O16*1.5</f>
        <v>141.93</v>
      </c>
      <c r="Q16" s="128" t="n">
        <f aca="false">L16+N16+P16</f>
        <v>783.27</v>
      </c>
    </row>
    <row r="17" customFormat="false" ht="15" hidden="false" customHeight="true" outlineLevel="0" collapsed="false">
      <c r="A17" s="137" t="s">
        <v>44</v>
      </c>
      <c r="B17" s="18" t="n">
        <v>9</v>
      </c>
      <c r="C17" s="44" t="s">
        <v>38</v>
      </c>
      <c r="D17" s="20" t="s">
        <v>39</v>
      </c>
      <c r="E17" s="21" t="n">
        <v>100</v>
      </c>
      <c r="F17" s="31" t="n">
        <v>54.46</v>
      </c>
      <c r="G17" s="134" t="n">
        <v>108.82</v>
      </c>
      <c r="H17" s="135" t="n">
        <v>94</v>
      </c>
      <c r="I17" s="135" t="n">
        <v>90</v>
      </c>
      <c r="J17" s="136" t="n">
        <v>72.26</v>
      </c>
      <c r="K17" s="133" t="n">
        <f aca="false">J17*1.5</f>
        <v>108.39</v>
      </c>
      <c r="L17" s="124" t="n">
        <f aca="false">E17+G17+H17+I17+K17</f>
        <v>501.21</v>
      </c>
      <c r="M17" s="122" t="n">
        <v>68.28</v>
      </c>
      <c r="N17" s="126" t="n">
        <v>136.04</v>
      </c>
      <c r="O17" s="36" t="n">
        <v>96.25</v>
      </c>
      <c r="P17" s="127" t="n">
        <f aca="false">O17*1.5</f>
        <v>144.375</v>
      </c>
      <c r="Q17" s="128" t="n">
        <f aca="false">L17+N17+P17</f>
        <v>781.625</v>
      </c>
    </row>
    <row r="18" customFormat="false" ht="15" hidden="false" customHeight="true" outlineLevel="0" collapsed="false">
      <c r="A18" s="137" t="s">
        <v>46</v>
      </c>
      <c r="B18" s="18" t="n">
        <v>10</v>
      </c>
      <c r="C18" s="19" t="s">
        <v>129</v>
      </c>
      <c r="D18" s="20" t="s">
        <v>39</v>
      </c>
      <c r="E18" s="21" t="n">
        <v>80</v>
      </c>
      <c r="F18" s="31" t="n">
        <v>63.14</v>
      </c>
      <c r="G18" s="134" t="n">
        <v>124.52</v>
      </c>
      <c r="H18" s="135" t="n">
        <v>82</v>
      </c>
      <c r="I18" s="135" t="n">
        <v>65</v>
      </c>
      <c r="J18" s="136" t="n">
        <v>79</v>
      </c>
      <c r="K18" s="133" t="n">
        <f aca="false">J18*1.5</f>
        <v>118.5</v>
      </c>
      <c r="L18" s="124" t="n">
        <f aca="false">E18+G18+H18+I18+K18</f>
        <v>470.02</v>
      </c>
      <c r="M18" s="122" t="n">
        <v>74.62</v>
      </c>
      <c r="N18" s="126" t="n">
        <v>148.62</v>
      </c>
      <c r="O18" s="36" t="n">
        <v>103.04</v>
      </c>
      <c r="P18" s="127" t="n">
        <f aca="false">O18*1.5</f>
        <v>154.56</v>
      </c>
      <c r="Q18" s="128" t="n">
        <f aca="false">L18+N18+P18</f>
        <v>773.2</v>
      </c>
    </row>
    <row r="19" customFormat="false" ht="15" hidden="false" customHeight="true" outlineLevel="0" collapsed="false">
      <c r="A19" s="137" t="s">
        <v>49</v>
      </c>
      <c r="B19" s="18" t="n">
        <v>21</v>
      </c>
      <c r="C19" s="44" t="s">
        <v>47</v>
      </c>
      <c r="D19" s="20" t="s">
        <v>48</v>
      </c>
      <c r="E19" s="21" t="n">
        <v>90</v>
      </c>
      <c r="F19" s="31" t="n">
        <v>59.4</v>
      </c>
      <c r="G19" s="134" t="n">
        <v>113.4</v>
      </c>
      <c r="H19" s="135" t="n">
        <v>90</v>
      </c>
      <c r="I19" s="135" t="n">
        <v>75</v>
      </c>
      <c r="J19" s="136" t="n">
        <v>72.72</v>
      </c>
      <c r="K19" s="133" t="n">
        <f aca="false">J19*1.5</f>
        <v>109.08</v>
      </c>
      <c r="L19" s="124" t="n">
        <f aca="false">E19+G19+H19+I19+K19</f>
        <v>477.48</v>
      </c>
      <c r="M19" s="122" t="n">
        <v>69.12</v>
      </c>
      <c r="N19" s="126" t="n">
        <v>137.44</v>
      </c>
      <c r="O19" s="36" t="n">
        <v>102.94</v>
      </c>
      <c r="P19" s="127" t="n">
        <f aca="false">O19*1.5</f>
        <v>154.41</v>
      </c>
      <c r="Q19" s="128" t="n">
        <f aca="false">L19+N19+P19</f>
        <v>769.33</v>
      </c>
    </row>
    <row r="20" customFormat="false" ht="15" hidden="false" customHeight="true" outlineLevel="0" collapsed="false">
      <c r="A20" s="137" t="s">
        <v>51</v>
      </c>
      <c r="B20" s="18" t="n">
        <v>22</v>
      </c>
      <c r="C20" s="19" t="s">
        <v>95</v>
      </c>
      <c r="D20" s="20" t="s">
        <v>57</v>
      </c>
      <c r="E20" s="21" t="n">
        <v>100</v>
      </c>
      <c r="F20" s="31" t="n">
        <v>46.02</v>
      </c>
      <c r="G20" s="134" t="n">
        <v>89.64</v>
      </c>
      <c r="H20" s="135" t="n">
        <v>92</v>
      </c>
      <c r="I20" s="135" t="n">
        <v>95</v>
      </c>
      <c r="J20" s="136" t="n">
        <v>74.32</v>
      </c>
      <c r="K20" s="133" t="n">
        <f aca="false">J20*1.5</f>
        <v>111.48</v>
      </c>
      <c r="L20" s="124" t="n">
        <f aca="false">E20+G20+H20+I20+K20</f>
        <v>488.12</v>
      </c>
      <c r="M20" s="122" t="n">
        <v>61.1</v>
      </c>
      <c r="N20" s="126" t="n">
        <v>120.85</v>
      </c>
      <c r="O20" s="36" t="n">
        <v>100.36</v>
      </c>
      <c r="P20" s="127" t="n">
        <f aca="false">O20*1.5</f>
        <v>150.54</v>
      </c>
      <c r="Q20" s="128" t="n">
        <f aca="false">L20+N20+P20</f>
        <v>759.51</v>
      </c>
    </row>
    <row r="21" customFormat="false" ht="15" hidden="false" customHeight="true" outlineLevel="0" collapsed="false">
      <c r="A21" s="137" t="s">
        <v>53</v>
      </c>
      <c r="B21" s="18" t="n">
        <v>46</v>
      </c>
      <c r="C21" s="29" t="s">
        <v>97</v>
      </c>
      <c r="D21" s="20" t="s">
        <v>17</v>
      </c>
      <c r="E21" s="21" t="n">
        <v>100</v>
      </c>
      <c r="F21" s="31" t="n">
        <v>57.16</v>
      </c>
      <c r="G21" s="138" t="n">
        <v>112.84</v>
      </c>
      <c r="H21" s="139" t="n">
        <v>88</v>
      </c>
      <c r="I21" s="139" t="n">
        <v>75</v>
      </c>
      <c r="J21" s="136" t="n">
        <v>69.46</v>
      </c>
      <c r="K21" s="140" t="n">
        <f aca="false">J21*1.5</f>
        <v>104.19</v>
      </c>
      <c r="L21" s="124" t="n">
        <f aca="false">E21+G21+H21+I21+K21</f>
        <v>480.03</v>
      </c>
      <c r="M21" s="122" t="n">
        <v>61.42</v>
      </c>
      <c r="N21" s="126" t="n">
        <v>122.62</v>
      </c>
      <c r="O21" s="36" t="n">
        <v>102.06</v>
      </c>
      <c r="P21" s="127" t="n">
        <f aca="false">O21*1.5</f>
        <v>153.09</v>
      </c>
      <c r="Q21" s="128" t="n">
        <f aca="false">L21+N21+P21</f>
        <v>755.74</v>
      </c>
    </row>
    <row r="22" customFormat="false" ht="15" hidden="false" customHeight="true" outlineLevel="0" collapsed="false">
      <c r="A22" s="137" t="s">
        <v>55</v>
      </c>
      <c r="B22" s="18" t="n">
        <v>5</v>
      </c>
      <c r="C22" s="29" t="s">
        <v>52</v>
      </c>
      <c r="D22" s="30" t="s">
        <v>17</v>
      </c>
      <c r="E22" s="35" t="n">
        <v>85</v>
      </c>
      <c r="F22" s="31" t="n">
        <v>54.8</v>
      </c>
      <c r="G22" s="134" t="n">
        <v>107.68</v>
      </c>
      <c r="H22" s="135" t="n">
        <v>80</v>
      </c>
      <c r="I22" s="135" t="n">
        <v>95</v>
      </c>
      <c r="J22" s="136" t="n">
        <v>68.62</v>
      </c>
      <c r="K22" s="133" t="n">
        <f aca="false">J22*1.5</f>
        <v>102.93</v>
      </c>
      <c r="L22" s="124" t="n">
        <f aca="false">E22+G22+H22+I22+K22</f>
        <v>470.61</v>
      </c>
      <c r="M22" s="122" t="n">
        <v>67.62</v>
      </c>
      <c r="N22" s="126" t="n">
        <v>132.11</v>
      </c>
      <c r="O22" s="36" t="n">
        <v>101.32</v>
      </c>
      <c r="P22" s="127" t="n">
        <f aca="false">O22*1.5</f>
        <v>151.98</v>
      </c>
      <c r="Q22" s="128" t="n">
        <f aca="false">L22+N22+P22</f>
        <v>754.7</v>
      </c>
    </row>
    <row r="23" customFormat="false" ht="15" hidden="false" customHeight="true" outlineLevel="0" collapsed="false">
      <c r="A23" s="137" t="s">
        <v>58</v>
      </c>
      <c r="B23" s="18" t="n">
        <v>23</v>
      </c>
      <c r="C23" s="37" t="s">
        <v>130</v>
      </c>
      <c r="D23" s="20" t="s">
        <v>57</v>
      </c>
      <c r="E23" s="21" t="n">
        <v>95</v>
      </c>
      <c r="F23" s="31" t="n">
        <v>58.62</v>
      </c>
      <c r="G23" s="138" t="n">
        <v>112.58</v>
      </c>
      <c r="H23" s="139" t="n">
        <v>76</v>
      </c>
      <c r="I23" s="139" t="n">
        <v>80</v>
      </c>
      <c r="J23" s="136" t="n">
        <v>67.26</v>
      </c>
      <c r="K23" s="140" t="n">
        <f aca="false">J23*1.5</f>
        <v>100.89</v>
      </c>
      <c r="L23" s="124" t="n">
        <f aca="false">E23+G23+H23+I23+K23</f>
        <v>464.47</v>
      </c>
      <c r="M23" s="122" t="n">
        <v>65.28</v>
      </c>
      <c r="N23" s="126" t="n">
        <v>125.96</v>
      </c>
      <c r="O23" s="36" t="n">
        <v>101.73</v>
      </c>
      <c r="P23" s="127" t="n">
        <f aca="false">O23*1.5</f>
        <v>152.595</v>
      </c>
      <c r="Q23" s="128" t="n">
        <f aca="false">L23+N23+P23</f>
        <v>743.025</v>
      </c>
    </row>
    <row r="24" customFormat="false" ht="15" hidden="false" customHeight="true" outlineLevel="0" collapsed="false">
      <c r="A24" s="137" t="s">
        <v>61</v>
      </c>
      <c r="B24" s="18" t="n">
        <v>43</v>
      </c>
      <c r="C24" s="19" t="s">
        <v>100</v>
      </c>
      <c r="D24" s="20" t="s">
        <v>48</v>
      </c>
      <c r="E24" s="21" t="n">
        <v>100</v>
      </c>
      <c r="F24" s="31" t="n">
        <v>49.04</v>
      </c>
      <c r="G24" s="138" t="n">
        <v>94.84</v>
      </c>
      <c r="H24" s="139" t="n">
        <v>78</v>
      </c>
      <c r="I24" s="139" t="n">
        <v>90</v>
      </c>
      <c r="J24" s="136" t="n">
        <v>69.81</v>
      </c>
      <c r="K24" s="133" t="n">
        <f aca="false">J24*1.5</f>
        <v>104.715</v>
      </c>
      <c r="L24" s="124" t="n">
        <f aca="false">E24+G24+H24+I24+K24</f>
        <v>467.555</v>
      </c>
      <c r="M24" s="122" t="n">
        <v>65.8</v>
      </c>
      <c r="N24" s="126" t="n">
        <v>130.26</v>
      </c>
      <c r="O24" s="36" t="n">
        <v>86.52</v>
      </c>
      <c r="P24" s="127" t="n">
        <f aca="false">O24*1.5</f>
        <v>129.78</v>
      </c>
      <c r="Q24" s="128" t="n">
        <f aca="false">L24+N24+P24</f>
        <v>727.595</v>
      </c>
    </row>
    <row r="25" customFormat="false" ht="15" hidden="false" customHeight="true" outlineLevel="0" collapsed="false">
      <c r="A25" s="137" t="s">
        <v>63</v>
      </c>
      <c r="B25" s="141" t="n">
        <v>59</v>
      </c>
      <c r="C25" s="19" t="s">
        <v>101</v>
      </c>
      <c r="D25" s="20" t="s">
        <v>57</v>
      </c>
      <c r="E25" s="21" t="n">
        <v>90</v>
      </c>
      <c r="F25" s="31" t="n">
        <v>56.68</v>
      </c>
      <c r="G25" s="138" t="n">
        <v>112.48</v>
      </c>
      <c r="H25" s="139" t="n">
        <v>80</v>
      </c>
      <c r="I25" s="139" t="n">
        <v>60</v>
      </c>
      <c r="J25" s="136" t="n">
        <v>72.84</v>
      </c>
      <c r="K25" s="140" t="n">
        <f aca="false">J25*1.5</f>
        <v>109.26</v>
      </c>
      <c r="L25" s="124" t="n">
        <f aca="false">E25+G25+H25+I25+K25</f>
        <v>451.74</v>
      </c>
      <c r="M25" s="122" t="n">
        <v>69.53</v>
      </c>
      <c r="N25" s="126" t="n">
        <v>135.82</v>
      </c>
      <c r="O25" s="36" t="n">
        <v>93.1</v>
      </c>
      <c r="P25" s="127" t="n">
        <f aca="false">O25*1.5</f>
        <v>139.65</v>
      </c>
      <c r="Q25" s="128" t="n">
        <f aca="false">L25+N25+P25</f>
        <v>727.21</v>
      </c>
    </row>
    <row r="26" customFormat="false" ht="15" hidden="false" customHeight="true" outlineLevel="0" collapsed="false">
      <c r="A26" s="137" t="s">
        <v>66</v>
      </c>
      <c r="B26" s="18" t="n">
        <v>25</v>
      </c>
      <c r="C26" s="142" t="s">
        <v>62</v>
      </c>
      <c r="D26" s="30" t="s">
        <v>60</v>
      </c>
      <c r="E26" s="21" t="n">
        <v>80</v>
      </c>
      <c r="F26" s="34" t="n">
        <v>57.56</v>
      </c>
      <c r="G26" s="138" t="n">
        <v>105.82</v>
      </c>
      <c r="H26" s="139" t="n">
        <v>92</v>
      </c>
      <c r="I26" s="139" t="n">
        <v>65</v>
      </c>
      <c r="J26" s="136" t="n">
        <v>67.34</v>
      </c>
      <c r="K26" s="140" t="n">
        <f aca="false">J26*1.5</f>
        <v>101.01</v>
      </c>
      <c r="L26" s="124" t="n">
        <f aca="false">E26+G26+H26+I26+K26</f>
        <v>443.83</v>
      </c>
      <c r="M26" s="122" t="n">
        <v>66.36</v>
      </c>
      <c r="N26" s="126" t="n">
        <v>128.84</v>
      </c>
      <c r="O26" s="36" t="n">
        <v>102.9</v>
      </c>
      <c r="P26" s="127" t="n">
        <f aca="false">O26*1.5</f>
        <v>154.35</v>
      </c>
      <c r="Q26" s="128" t="n">
        <f aca="false">L26+N26+P26</f>
        <v>727.02</v>
      </c>
    </row>
    <row r="27" customFormat="false" ht="15" hidden="false" customHeight="true" outlineLevel="0" collapsed="false">
      <c r="A27" s="137" t="s">
        <v>68</v>
      </c>
      <c r="B27" s="18" t="n">
        <v>26</v>
      </c>
      <c r="C27" s="44" t="s">
        <v>59</v>
      </c>
      <c r="D27" s="30" t="s">
        <v>60</v>
      </c>
      <c r="E27" s="71" t="n">
        <v>80</v>
      </c>
      <c r="F27" s="34" t="n">
        <v>51.86</v>
      </c>
      <c r="G27" s="134" t="n">
        <v>103.16</v>
      </c>
      <c r="H27" s="135" t="n">
        <v>84</v>
      </c>
      <c r="I27" s="135" t="n">
        <v>90</v>
      </c>
      <c r="J27" s="136" t="n">
        <v>64.4</v>
      </c>
      <c r="K27" s="123" t="n">
        <f aca="false">J27*1.5</f>
        <v>96.6</v>
      </c>
      <c r="L27" s="130" t="n">
        <f aca="false">E27+G27+H27+I27+K27</f>
        <v>453.76</v>
      </c>
      <c r="M27" s="136" t="n">
        <v>66.04</v>
      </c>
      <c r="N27" s="134" t="n">
        <v>127.74</v>
      </c>
      <c r="O27" s="68" t="n">
        <v>93.3</v>
      </c>
      <c r="P27" s="143" t="n">
        <f aca="false">O27*1.5</f>
        <v>139.95</v>
      </c>
      <c r="Q27" s="144" t="n">
        <f aca="false">L27+N27+P27</f>
        <v>721.45</v>
      </c>
    </row>
    <row r="28" customFormat="false" ht="15" hidden="false" customHeight="true" outlineLevel="0" collapsed="false">
      <c r="A28" s="137" t="s">
        <v>70</v>
      </c>
      <c r="B28" s="18" t="n">
        <v>13</v>
      </c>
      <c r="C28" s="29" t="s">
        <v>67</v>
      </c>
      <c r="D28" s="30" t="s">
        <v>23</v>
      </c>
      <c r="E28" s="21" t="n">
        <v>95</v>
      </c>
      <c r="F28" s="31" t="n">
        <v>54.08</v>
      </c>
      <c r="G28" s="131" t="n">
        <v>105.82</v>
      </c>
      <c r="H28" s="132" t="n">
        <v>80</v>
      </c>
      <c r="I28" s="132" t="n">
        <v>50</v>
      </c>
      <c r="J28" s="36" t="n">
        <v>71</v>
      </c>
      <c r="K28" s="127" t="n">
        <f aca="false">J28*1.5</f>
        <v>106.5</v>
      </c>
      <c r="L28" s="124" t="n">
        <f aca="false">E28+G28+H28+I28+K28</f>
        <v>437.32</v>
      </c>
      <c r="M28" s="122" t="n">
        <v>71.26</v>
      </c>
      <c r="N28" s="131" t="n">
        <v>140.08</v>
      </c>
      <c r="O28" s="36" t="n">
        <v>95.7</v>
      </c>
      <c r="P28" s="127" t="n">
        <f aca="false">O28*1.5</f>
        <v>143.55</v>
      </c>
      <c r="Q28" s="128" t="n">
        <f aca="false">L28+N28+P28</f>
        <v>720.95</v>
      </c>
    </row>
    <row r="29" customFormat="false" ht="15" hidden="false" customHeight="true" outlineLevel="0" collapsed="false">
      <c r="A29" s="137" t="s">
        <v>131</v>
      </c>
      <c r="B29" s="18" t="n">
        <v>14</v>
      </c>
      <c r="C29" s="29" t="s">
        <v>132</v>
      </c>
      <c r="D29" s="30" t="s">
        <v>23</v>
      </c>
      <c r="E29" s="35" t="n">
        <v>100</v>
      </c>
      <c r="F29" s="31" t="n">
        <v>53.3</v>
      </c>
      <c r="G29" s="131" t="n">
        <v>103.34</v>
      </c>
      <c r="H29" s="132" t="n">
        <v>92</v>
      </c>
      <c r="I29" s="132" t="n">
        <v>85</v>
      </c>
      <c r="J29" s="36" t="n">
        <v>69.36</v>
      </c>
      <c r="K29" s="127" t="n">
        <f aca="false">J29*1.5</f>
        <v>104.04</v>
      </c>
      <c r="L29" s="124" t="n">
        <f aca="false">E29+G29+H29+I29+K29</f>
        <v>484.38</v>
      </c>
      <c r="M29" s="122" t="n">
        <v>52.96</v>
      </c>
      <c r="N29" s="131" t="n">
        <v>102.32</v>
      </c>
      <c r="O29" s="36" t="n">
        <v>86.72</v>
      </c>
      <c r="P29" s="127" t="n">
        <f aca="false">O29*1.5</f>
        <v>130.08</v>
      </c>
      <c r="Q29" s="128" t="n">
        <f aca="false">L29+N29+P29</f>
        <v>716.78</v>
      </c>
    </row>
    <row r="30" customFormat="false" ht="15" hidden="false" customHeight="true" outlineLevel="0" collapsed="false">
      <c r="A30" s="137" t="s">
        <v>133</v>
      </c>
      <c r="B30" s="18" t="n">
        <v>42</v>
      </c>
      <c r="C30" s="29" t="s">
        <v>91</v>
      </c>
      <c r="D30" s="30" t="s">
        <v>48</v>
      </c>
      <c r="E30" s="145" t="n">
        <v>100</v>
      </c>
      <c r="F30" s="31" t="n">
        <v>59.8</v>
      </c>
      <c r="G30" s="42" t="n">
        <v>117.24</v>
      </c>
      <c r="H30" s="39" t="n">
        <v>94</v>
      </c>
      <c r="I30" s="39" t="n">
        <v>90</v>
      </c>
      <c r="J30" s="36" t="n">
        <v>74.59</v>
      </c>
      <c r="K30" s="33" t="n">
        <f aca="false">J30*1.5</f>
        <v>111.885</v>
      </c>
      <c r="L30" s="124" t="n">
        <f aca="false">E30+G30+H30+I30+K30</f>
        <v>513.125</v>
      </c>
      <c r="M30" s="122" t="n">
        <v>65.22</v>
      </c>
      <c r="N30" s="131" t="n">
        <v>128.97</v>
      </c>
      <c r="O30" s="36" t="n">
        <v>0</v>
      </c>
      <c r="P30" s="127" t="n">
        <f aca="false">O30*1.5</f>
        <v>0</v>
      </c>
      <c r="Q30" s="128" t="n">
        <f aca="false">L30+N30+P30</f>
        <v>642.095</v>
      </c>
    </row>
    <row r="31" customFormat="false" ht="15" hidden="false" customHeight="true" outlineLevel="0" collapsed="false">
      <c r="A31" s="137" t="s">
        <v>134</v>
      </c>
      <c r="B31" s="18" t="n">
        <v>12</v>
      </c>
      <c r="C31" s="29" t="s">
        <v>50</v>
      </c>
      <c r="D31" s="30" t="s">
        <v>23</v>
      </c>
      <c r="E31" s="145" t="n">
        <v>80</v>
      </c>
      <c r="F31" s="31" t="n">
        <v>54.76</v>
      </c>
      <c r="G31" s="131" t="n">
        <v>107.94</v>
      </c>
      <c r="H31" s="132" t="n">
        <v>92</v>
      </c>
      <c r="I31" s="132" t="n">
        <v>80</v>
      </c>
      <c r="J31" s="36" t="n">
        <v>78.35</v>
      </c>
      <c r="K31" s="127" t="n">
        <f aca="false">J31*1.5</f>
        <v>117.525</v>
      </c>
      <c r="L31" s="124" t="n">
        <f aca="false">E31+G31+H31+I31+K31</f>
        <v>477.465</v>
      </c>
      <c r="M31" s="122" t="n">
        <v>75.83</v>
      </c>
      <c r="N31" s="131" t="n">
        <v>141.31</v>
      </c>
      <c r="O31" s="36" t="n">
        <v>0</v>
      </c>
      <c r="P31" s="127" t="n">
        <f aca="false">O31*1.5</f>
        <v>0</v>
      </c>
      <c r="Q31" s="128" t="n">
        <f aca="false">L31+N31+P31</f>
        <v>618.775</v>
      </c>
    </row>
    <row r="32" customFormat="false" ht="15.75" hidden="false" customHeight="true" outlineLevel="0" collapsed="false">
      <c r="A32" s="146" t="s">
        <v>135</v>
      </c>
      <c r="B32" s="46" t="n">
        <v>44</v>
      </c>
      <c r="C32" s="47" t="s">
        <v>96</v>
      </c>
      <c r="D32" s="48" t="s">
        <v>20</v>
      </c>
      <c r="E32" s="49" t="n">
        <v>100</v>
      </c>
      <c r="F32" s="50" t="n">
        <v>54.54</v>
      </c>
      <c r="G32" s="147" t="n">
        <v>108.94</v>
      </c>
      <c r="H32" s="148" t="n">
        <v>74</v>
      </c>
      <c r="I32" s="148" t="n">
        <v>100</v>
      </c>
      <c r="J32" s="53" t="n">
        <v>65.76</v>
      </c>
      <c r="K32" s="149" t="n">
        <f aca="false">J32*1.5</f>
        <v>98.64</v>
      </c>
      <c r="L32" s="150" t="n">
        <f aca="false">E32+G32+H32+I32+K32</f>
        <v>481.58</v>
      </c>
      <c r="M32" s="151" t="n">
        <v>55.6</v>
      </c>
      <c r="N32" s="147" t="n">
        <v>110.65</v>
      </c>
      <c r="O32" s="53" t="n">
        <v>0</v>
      </c>
      <c r="P32" s="149" t="n">
        <f aca="false">O32*1.5</f>
        <v>0</v>
      </c>
      <c r="Q32" s="152" t="n">
        <f aca="false">L32+N32+P32</f>
        <v>592.23</v>
      </c>
    </row>
    <row r="33" customFormat="false" ht="12.75" hidden="false" customHeight="false" outlineLevel="0" collapsed="false">
      <c r="A33" s="153"/>
      <c r="C33" s="91"/>
      <c r="D33" s="92"/>
      <c r="E33" s="93"/>
      <c r="F33" s="94"/>
      <c r="G33" s="93"/>
      <c r="H33" s="93"/>
      <c r="I33" s="93"/>
      <c r="J33" s="94"/>
      <c r="K33" s="97"/>
      <c r="L33" s="98"/>
      <c r="M33" s="96"/>
      <c r="N33" s="154"/>
      <c r="O33" s="96"/>
      <c r="P33" s="97"/>
      <c r="Q33" s="155"/>
    </row>
    <row r="34" customFormat="false" ht="12.75" hidden="false" customHeight="false" outlineLevel="0" collapsed="false">
      <c r="A34" s="153"/>
      <c r="C34" s="91"/>
      <c r="D34" s="92"/>
      <c r="E34" s="93"/>
      <c r="F34" s="94"/>
      <c r="G34" s="93"/>
      <c r="H34" s="93"/>
      <c r="I34" s="93"/>
      <c r="J34" s="94"/>
      <c r="K34" s="97"/>
      <c r="L34" s="98"/>
      <c r="M34" s="96"/>
      <c r="N34" s="154"/>
      <c r="O34" s="96"/>
      <c r="P34" s="97"/>
      <c r="Q34" s="155"/>
    </row>
    <row r="35" customFormat="false" ht="13.5" hidden="false" customHeight="true" outlineLevel="0" collapsed="false">
      <c r="B35" s="75" t="s">
        <v>88</v>
      </c>
      <c r="J35" s="76" t="s">
        <v>89</v>
      </c>
      <c r="N35" s="77"/>
    </row>
  </sheetData>
  <printOptions headings="false" gridLines="false" gridLinesSet="true" horizontalCentered="false" verticalCentered="false"/>
  <pageMargins left="0.590277777777778" right="0.590277777777778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14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3.7"/>
  </cols>
  <sheetData>
    <row r="1" customFormat="false" ht="19.5" hidden="false" customHeight="true" outlineLevel="0" collapsed="false">
      <c r="B1" s="1" t="s">
        <v>0</v>
      </c>
      <c r="C1" s="2"/>
      <c r="D1" s="2"/>
      <c r="E1" s="2"/>
      <c r="F1" s="2"/>
      <c r="G1" s="2"/>
      <c r="I1" s="3" t="s">
        <v>1</v>
      </c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</row>
    <row r="2" customFormat="false" ht="30" hidden="false" customHeight="true" outlineLevel="0" collapsed="false">
      <c r="B2" s="1"/>
      <c r="C2" s="2"/>
      <c r="D2" s="2"/>
      <c r="E2" s="2"/>
      <c r="F2" s="2"/>
      <c r="G2" s="2"/>
      <c r="I2" s="3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</row>
    <row r="3" customFormat="false" ht="21" hidden="false" customHeight="true" outlineLevel="0" collapsed="false">
      <c r="D3" s="108" t="s">
        <v>136</v>
      </c>
    </row>
    <row r="4" customFormat="false" ht="12" hidden="false" customHeight="true" outlineLevel="0" collapsed="false"/>
    <row r="5" customFormat="false" ht="33" hidden="false" customHeight="true" outlineLevel="0" collapsed="false">
      <c r="A5" s="79" t="s">
        <v>3</v>
      </c>
      <c r="B5" s="80" t="s">
        <v>4</v>
      </c>
      <c r="C5" s="112" t="s">
        <v>5</v>
      </c>
      <c r="D5" s="10" t="s">
        <v>6</v>
      </c>
      <c r="E5" s="156" t="s">
        <v>126</v>
      </c>
      <c r="F5" s="157" t="s">
        <v>137</v>
      </c>
      <c r="G5" s="158" t="s">
        <v>12</v>
      </c>
      <c r="H5" s="15" t="s">
        <v>138</v>
      </c>
      <c r="I5" s="16" t="s">
        <v>139</v>
      </c>
    </row>
    <row r="6" customFormat="false" ht="15.75" hidden="false" customHeight="true" outlineLevel="0" collapsed="false">
      <c r="A6" s="118" t="s">
        <v>15</v>
      </c>
      <c r="B6" s="119" t="n">
        <v>1</v>
      </c>
      <c r="C6" s="19" t="s">
        <v>25</v>
      </c>
      <c r="D6" s="20" t="s">
        <v>26</v>
      </c>
      <c r="E6" s="159" t="n">
        <v>855.495</v>
      </c>
      <c r="F6" s="160" t="n">
        <v>70</v>
      </c>
      <c r="G6" s="122" t="n">
        <v>93.54</v>
      </c>
      <c r="H6" s="127" t="n">
        <f aca="false">G6*1.5</f>
        <v>140.31</v>
      </c>
      <c r="I6" s="128" t="n">
        <f aca="false">E6+F6+H6</f>
        <v>1065.805</v>
      </c>
    </row>
    <row r="7" customFormat="false" ht="15" hidden="false" customHeight="true" outlineLevel="0" collapsed="false">
      <c r="A7" s="118" t="s">
        <v>18</v>
      </c>
      <c r="B7" s="18" t="n">
        <v>6</v>
      </c>
      <c r="C7" s="29" t="s">
        <v>19</v>
      </c>
      <c r="D7" s="30" t="s">
        <v>20</v>
      </c>
      <c r="E7" s="161" t="n">
        <v>843.545</v>
      </c>
      <c r="F7" s="160" t="n">
        <v>70</v>
      </c>
      <c r="G7" s="122" t="n">
        <v>99.7</v>
      </c>
      <c r="H7" s="127" t="n">
        <f aca="false">G7*1.5</f>
        <v>149.55</v>
      </c>
      <c r="I7" s="128" t="n">
        <f aca="false">E7+F7+H7</f>
        <v>1063.095</v>
      </c>
    </row>
    <row r="8" customFormat="false" ht="15" hidden="false" customHeight="true" outlineLevel="0" collapsed="false">
      <c r="A8" s="118" t="s">
        <v>21</v>
      </c>
      <c r="B8" s="18" t="n">
        <v>11</v>
      </c>
      <c r="C8" s="29" t="s">
        <v>22</v>
      </c>
      <c r="D8" s="20" t="s">
        <v>23</v>
      </c>
      <c r="E8" s="159" t="n">
        <v>856.605</v>
      </c>
      <c r="F8" s="160" t="n">
        <v>75</v>
      </c>
      <c r="G8" s="122" t="n">
        <v>87.16</v>
      </c>
      <c r="H8" s="127" t="n">
        <f aca="false">G8*1.5</f>
        <v>130.74</v>
      </c>
      <c r="I8" s="128" t="n">
        <f aca="false">E8+F8+H8</f>
        <v>1062.345</v>
      </c>
    </row>
    <row r="9" customFormat="false" ht="15" hidden="false" customHeight="true" outlineLevel="0" collapsed="false">
      <c r="A9" s="118" t="s">
        <v>24</v>
      </c>
      <c r="B9" s="18" t="n">
        <v>3</v>
      </c>
      <c r="C9" s="29" t="s">
        <v>16</v>
      </c>
      <c r="D9" s="20" t="s">
        <v>17</v>
      </c>
      <c r="E9" s="159" t="n">
        <v>877.37</v>
      </c>
      <c r="F9" s="160" t="n">
        <v>50</v>
      </c>
      <c r="G9" s="122" t="n">
        <v>86.6</v>
      </c>
      <c r="H9" s="127" t="n">
        <f aca="false">G9*1.5</f>
        <v>129.9</v>
      </c>
      <c r="I9" s="128" t="n">
        <f aca="false">E9+F9+H9</f>
        <v>1057.27</v>
      </c>
    </row>
    <row r="10" customFormat="false" ht="15" hidden="false" customHeight="true" outlineLevel="0" collapsed="false">
      <c r="A10" s="118" t="s">
        <v>27</v>
      </c>
      <c r="B10" s="18" t="n">
        <v>8</v>
      </c>
      <c r="C10" s="37" t="s">
        <v>128</v>
      </c>
      <c r="D10" s="20" t="s">
        <v>20</v>
      </c>
      <c r="E10" s="159" t="n">
        <v>816.24</v>
      </c>
      <c r="F10" s="160" t="n">
        <v>80</v>
      </c>
      <c r="G10" s="122" t="n">
        <v>101.1</v>
      </c>
      <c r="H10" s="127" t="n">
        <f aca="false">G10*1.5</f>
        <v>151.65</v>
      </c>
      <c r="I10" s="128" t="n">
        <f aca="false">E10+F10+H10</f>
        <v>1047.89</v>
      </c>
    </row>
    <row r="11" customFormat="false" ht="15" hidden="false" customHeight="true" outlineLevel="0" collapsed="false">
      <c r="A11" s="118" t="s">
        <v>29</v>
      </c>
      <c r="B11" s="18" t="n">
        <v>7</v>
      </c>
      <c r="C11" s="29" t="s">
        <v>28</v>
      </c>
      <c r="D11" s="20" t="s">
        <v>20</v>
      </c>
      <c r="E11" s="159" t="n">
        <v>821.455</v>
      </c>
      <c r="F11" s="160" t="n">
        <v>70</v>
      </c>
      <c r="G11" s="122" t="n">
        <v>98.76</v>
      </c>
      <c r="H11" s="127" t="n">
        <f aca="false">G11*1.5</f>
        <v>148.14</v>
      </c>
      <c r="I11" s="128" t="n">
        <f aca="false">E11+F11+H11</f>
        <v>1039.595</v>
      </c>
    </row>
    <row r="12" customFormat="false" ht="15" hidden="false" customHeight="true" outlineLevel="0" collapsed="false">
      <c r="A12" s="137" t="s">
        <v>32</v>
      </c>
      <c r="B12" s="18" t="n">
        <v>20</v>
      </c>
      <c r="C12" s="19" t="s">
        <v>33</v>
      </c>
      <c r="D12" s="20" t="s">
        <v>34</v>
      </c>
      <c r="E12" s="159" t="n">
        <v>813.06</v>
      </c>
      <c r="F12" s="160" t="n">
        <v>65</v>
      </c>
      <c r="G12" s="122" t="n">
        <v>96.62</v>
      </c>
      <c r="H12" s="127" t="n">
        <f aca="false">G12*1.5</f>
        <v>144.93</v>
      </c>
      <c r="I12" s="128" t="n">
        <f aca="false">E12+F12+H12</f>
        <v>1022.99</v>
      </c>
    </row>
    <row r="13" customFormat="false" ht="15" hidden="false" customHeight="true" outlineLevel="0" collapsed="false">
      <c r="A13" s="137" t="s">
        <v>35</v>
      </c>
      <c r="B13" s="18" t="n">
        <v>19</v>
      </c>
      <c r="C13" s="37" t="s">
        <v>30</v>
      </c>
      <c r="D13" s="30" t="s">
        <v>31</v>
      </c>
      <c r="E13" s="159" t="n">
        <v>816.82</v>
      </c>
      <c r="F13" s="160" t="n">
        <v>55</v>
      </c>
      <c r="G13" s="122" t="n">
        <v>95.8</v>
      </c>
      <c r="H13" s="127" t="n">
        <f aca="false">G13*1.5</f>
        <v>143.7</v>
      </c>
      <c r="I13" s="128" t="n">
        <f aca="false">E13+F13+H13</f>
        <v>1015.52</v>
      </c>
    </row>
    <row r="14" customFormat="false" ht="15" hidden="false" customHeight="true" outlineLevel="0" collapsed="false">
      <c r="A14" s="137" t="s">
        <v>37</v>
      </c>
      <c r="B14" s="18" t="n">
        <v>21</v>
      </c>
      <c r="C14" s="19" t="s">
        <v>47</v>
      </c>
      <c r="D14" s="30" t="s">
        <v>48</v>
      </c>
      <c r="E14" s="159" t="n">
        <v>769.33</v>
      </c>
      <c r="F14" s="160" t="n">
        <v>60</v>
      </c>
      <c r="G14" s="122" t="n">
        <v>89.75</v>
      </c>
      <c r="H14" s="127" t="n">
        <f aca="false">G14*1.5</f>
        <v>134.625</v>
      </c>
      <c r="I14" s="128" t="n">
        <f aca="false">E14+F14+H14</f>
        <v>963.955</v>
      </c>
    </row>
    <row r="15" customFormat="false" ht="15" hidden="false" customHeight="true" outlineLevel="0" collapsed="false">
      <c r="A15" s="137" t="s">
        <v>40</v>
      </c>
      <c r="B15" s="18" t="n">
        <v>45</v>
      </c>
      <c r="C15" s="37" t="s">
        <v>94</v>
      </c>
      <c r="D15" s="30" t="s">
        <v>17</v>
      </c>
      <c r="E15" s="159" t="n">
        <v>783.27</v>
      </c>
      <c r="F15" s="160" t="n">
        <v>60</v>
      </c>
      <c r="G15" s="122" t="n">
        <v>76.98</v>
      </c>
      <c r="H15" s="127" t="n">
        <f aca="false">G15*1.5</f>
        <v>115.47</v>
      </c>
      <c r="I15" s="128" t="n">
        <f aca="false">E15+F15+H15</f>
        <v>958.74</v>
      </c>
    </row>
    <row r="16" customFormat="false" ht="15" hidden="false" customHeight="true" outlineLevel="0" collapsed="false">
      <c r="A16" s="137" t="s">
        <v>42</v>
      </c>
      <c r="B16" s="18" t="n">
        <v>23</v>
      </c>
      <c r="C16" s="19" t="s">
        <v>56</v>
      </c>
      <c r="D16" s="30" t="s">
        <v>57</v>
      </c>
      <c r="E16" s="159" t="n">
        <v>743.025</v>
      </c>
      <c r="F16" s="160" t="n">
        <v>85</v>
      </c>
      <c r="G16" s="122" t="n">
        <v>85.62</v>
      </c>
      <c r="H16" s="127" t="n">
        <f aca="false">G16*1.5</f>
        <v>128.43</v>
      </c>
      <c r="I16" s="128" t="n">
        <f aca="false">E16+F16+H16</f>
        <v>956.455</v>
      </c>
    </row>
    <row r="17" customFormat="false" ht="15" hidden="false" customHeight="true" outlineLevel="0" collapsed="false">
      <c r="A17" s="137" t="s">
        <v>44</v>
      </c>
      <c r="B17" s="18" t="n">
        <v>9</v>
      </c>
      <c r="C17" s="37" t="s">
        <v>38</v>
      </c>
      <c r="D17" s="30" t="s">
        <v>39</v>
      </c>
      <c r="E17" s="159" t="n">
        <v>781.625</v>
      </c>
      <c r="F17" s="160" t="n">
        <v>55</v>
      </c>
      <c r="G17" s="122" t="n">
        <v>70.78</v>
      </c>
      <c r="H17" s="127" t="n">
        <f aca="false">G17*1.5</f>
        <v>106.17</v>
      </c>
      <c r="I17" s="128" t="n">
        <f aca="false">E17+F17+H17</f>
        <v>942.795</v>
      </c>
    </row>
    <row r="18" customFormat="false" ht="15" hidden="false" customHeight="true" outlineLevel="0" collapsed="false">
      <c r="A18" s="137" t="s">
        <v>46</v>
      </c>
      <c r="B18" s="18" t="n">
        <v>4</v>
      </c>
      <c r="C18" s="19" t="s">
        <v>43</v>
      </c>
      <c r="D18" s="30" t="s">
        <v>17</v>
      </c>
      <c r="E18" s="159" t="n">
        <v>789.45</v>
      </c>
      <c r="F18" s="160" t="n">
        <v>30</v>
      </c>
      <c r="G18" s="122" t="n">
        <v>75.06</v>
      </c>
      <c r="H18" s="127" t="n">
        <f aca="false">G18*1.5</f>
        <v>112.59</v>
      </c>
      <c r="I18" s="128" t="n">
        <f aca="false">E18+F18+H18</f>
        <v>932.04</v>
      </c>
    </row>
    <row r="19" customFormat="false" ht="15" hidden="false" customHeight="true" outlineLevel="0" collapsed="false">
      <c r="A19" s="137" t="s">
        <v>49</v>
      </c>
      <c r="B19" s="18" t="n">
        <v>42</v>
      </c>
      <c r="C19" s="29" t="s">
        <v>91</v>
      </c>
      <c r="D19" s="30" t="s">
        <v>48</v>
      </c>
      <c r="E19" s="159" t="n">
        <v>642.095</v>
      </c>
      <c r="F19" s="160" t="n">
        <v>75</v>
      </c>
      <c r="G19" s="122" t="n">
        <v>74.1</v>
      </c>
      <c r="H19" s="127" t="n">
        <f aca="false">G19*1.5</f>
        <v>111.15</v>
      </c>
      <c r="I19" s="128" t="n">
        <f aca="false">E19+F19+H19</f>
        <v>828.245</v>
      </c>
    </row>
    <row r="20" customFormat="false" ht="15" hidden="false" customHeight="true" outlineLevel="0" collapsed="false">
      <c r="A20" s="137" t="s">
        <v>51</v>
      </c>
      <c r="B20" s="18" t="n">
        <v>5</v>
      </c>
      <c r="C20" s="37" t="s">
        <v>52</v>
      </c>
      <c r="D20" s="60" t="s">
        <v>17</v>
      </c>
      <c r="E20" s="159" t="n">
        <v>754.7</v>
      </c>
      <c r="F20" s="160" t="n">
        <v>40</v>
      </c>
      <c r="G20" s="122" t="n">
        <v>0</v>
      </c>
      <c r="H20" s="127" t="n">
        <f aca="false">G20*1.5</f>
        <v>0</v>
      </c>
      <c r="I20" s="128" t="n">
        <f aca="false">E20+F20+H20</f>
        <v>794.7</v>
      </c>
    </row>
    <row r="21" customFormat="false" ht="15.75" hidden="false" customHeight="true" outlineLevel="0" collapsed="false">
      <c r="A21" s="146" t="s">
        <v>53</v>
      </c>
      <c r="B21" s="46" t="n">
        <v>12</v>
      </c>
      <c r="C21" s="47" t="s">
        <v>50</v>
      </c>
      <c r="D21" s="48" t="s">
        <v>23</v>
      </c>
      <c r="E21" s="162" t="n">
        <v>618.775</v>
      </c>
      <c r="F21" s="163" t="n">
        <v>50</v>
      </c>
      <c r="G21" s="151" t="n">
        <v>0</v>
      </c>
      <c r="H21" s="149" t="n">
        <f aca="false">G21*1.5</f>
        <v>0</v>
      </c>
      <c r="I21" s="152" t="n">
        <f aca="false">E21+F21+H21</f>
        <v>668.775</v>
      </c>
    </row>
    <row r="22" customFormat="false" ht="30" hidden="false" customHeight="true" outlineLevel="0" collapsed="false">
      <c r="B22" s="1"/>
      <c r="C22" s="2"/>
      <c r="D22" s="2"/>
      <c r="E22" s="2"/>
      <c r="F22" s="2"/>
      <c r="G22" s="2"/>
      <c r="I22" s="3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</row>
    <row r="23" customFormat="false" ht="21" hidden="false" customHeight="true" outlineLevel="0" collapsed="false">
      <c r="D23" s="108" t="s">
        <v>140</v>
      </c>
    </row>
    <row r="24" customFormat="false" ht="12" hidden="false" customHeight="true" outlineLevel="0" collapsed="false"/>
    <row r="25" customFormat="false" ht="33" hidden="false" customHeight="true" outlineLevel="0" collapsed="false">
      <c r="A25" s="79" t="s">
        <v>3</v>
      </c>
      <c r="B25" s="80" t="s">
        <v>4</v>
      </c>
      <c r="C25" s="112" t="s">
        <v>5</v>
      </c>
      <c r="D25" s="10" t="s">
        <v>6</v>
      </c>
      <c r="E25" s="156" t="s">
        <v>14</v>
      </c>
      <c r="F25" s="157" t="s">
        <v>137</v>
      </c>
      <c r="G25" s="158" t="s">
        <v>12</v>
      </c>
      <c r="H25" s="15" t="s">
        <v>138</v>
      </c>
      <c r="I25" s="16" t="s">
        <v>126</v>
      </c>
    </row>
    <row r="26" customFormat="false" ht="15.75" hidden="false" customHeight="true" outlineLevel="0" collapsed="false">
      <c r="A26" s="118" t="s">
        <v>15</v>
      </c>
      <c r="B26" s="99" t="n">
        <v>64</v>
      </c>
      <c r="C26" s="29" t="s">
        <v>115</v>
      </c>
      <c r="D26" s="30" t="s">
        <v>48</v>
      </c>
      <c r="E26" s="159" t="n">
        <v>477.88</v>
      </c>
      <c r="F26" s="160" t="n">
        <v>75</v>
      </c>
      <c r="G26" s="122" t="n">
        <v>70.03</v>
      </c>
      <c r="H26" s="127" t="n">
        <f aca="false">G26*1.5</f>
        <v>105.045</v>
      </c>
      <c r="I26" s="128" t="n">
        <f aca="false">E26+F26+H26</f>
        <v>657.925</v>
      </c>
    </row>
    <row r="27" customFormat="false" ht="15" hidden="false" customHeight="true" outlineLevel="0" collapsed="false">
      <c r="A27" s="118" t="s">
        <v>18</v>
      </c>
      <c r="B27" s="67" t="n">
        <v>38</v>
      </c>
      <c r="C27" s="19" t="s">
        <v>141</v>
      </c>
      <c r="D27" s="60" t="s">
        <v>20</v>
      </c>
      <c r="E27" s="159" t="n">
        <v>453.385</v>
      </c>
      <c r="F27" s="160" t="n">
        <v>70</v>
      </c>
      <c r="G27" s="122" t="n">
        <v>81</v>
      </c>
      <c r="H27" s="127" t="n">
        <f aca="false">G27*1.5</f>
        <v>121.5</v>
      </c>
      <c r="I27" s="128" t="n">
        <f aca="false">E27+F27+H27</f>
        <v>644.885</v>
      </c>
    </row>
    <row r="28" customFormat="false" ht="15" hidden="false" customHeight="true" outlineLevel="0" collapsed="false">
      <c r="A28" s="118" t="s">
        <v>21</v>
      </c>
      <c r="B28" s="99" t="n">
        <v>27</v>
      </c>
      <c r="C28" s="29" t="s">
        <v>142</v>
      </c>
      <c r="D28" s="30" t="s">
        <v>39</v>
      </c>
      <c r="E28" s="161" t="n">
        <v>469.53</v>
      </c>
      <c r="F28" s="164" t="n">
        <v>55</v>
      </c>
      <c r="G28" s="136" t="n">
        <v>72.9</v>
      </c>
      <c r="H28" s="127" t="n">
        <f aca="false">G28*1.5</f>
        <v>109.35</v>
      </c>
      <c r="I28" s="128" t="n">
        <f aca="false">E28+F28+H28</f>
        <v>633.88</v>
      </c>
    </row>
    <row r="29" customFormat="false" ht="15" hidden="false" customHeight="true" outlineLevel="0" collapsed="false">
      <c r="A29" s="137" t="s">
        <v>24</v>
      </c>
      <c r="B29" s="99" t="n">
        <v>62</v>
      </c>
      <c r="C29" s="19" t="s">
        <v>116</v>
      </c>
      <c r="D29" s="20" t="s">
        <v>26</v>
      </c>
      <c r="E29" s="159" t="n">
        <v>458.17</v>
      </c>
      <c r="F29" s="165" t="n">
        <v>55</v>
      </c>
      <c r="G29" s="122" t="n">
        <v>78.7</v>
      </c>
      <c r="H29" s="127" t="n">
        <f aca="false">G29*1.5</f>
        <v>118.05</v>
      </c>
      <c r="I29" s="128" t="n">
        <f aca="false">E29+F29+H29</f>
        <v>631.22</v>
      </c>
    </row>
    <row r="30" customFormat="false" ht="15" hidden="false" customHeight="true" outlineLevel="0" collapsed="false">
      <c r="A30" s="137" t="s">
        <v>27</v>
      </c>
      <c r="B30" s="99" t="n">
        <v>33</v>
      </c>
      <c r="C30" s="19" t="s">
        <v>76</v>
      </c>
      <c r="D30" s="20" t="s">
        <v>23</v>
      </c>
      <c r="E30" s="159" t="n">
        <v>433.73</v>
      </c>
      <c r="F30" s="165" t="n">
        <v>25</v>
      </c>
      <c r="G30" s="122" t="n">
        <v>0</v>
      </c>
      <c r="H30" s="127" t="n">
        <f aca="false">G30*1.5</f>
        <v>0</v>
      </c>
      <c r="I30" s="128" t="n">
        <f aca="false">E30+F30+H30</f>
        <v>458.73</v>
      </c>
    </row>
    <row r="31" customFormat="false" ht="15" hidden="false" customHeight="true" outlineLevel="0" collapsed="false">
      <c r="A31" s="137" t="s">
        <v>29</v>
      </c>
      <c r="B31" s="99" t="n">
        <v>29</v>
      </c>
      <c r="C31" s="37" t="s">
        <v>143</v>
      </c>
      <c r="D31" s="20" t="s">
        <v>60</v>
      </c>
      <c r="E31" s="159" t="n">
        <v>296.72</v>
      </c>
      <c r="F31" s="165" t="n">
        <v>10</v>
      </c>
      <c r="G31" s="122" t="n">
        <v>72.33</v>
      </c>
      <c r="H31" s="127" t="n">
        <f aca="false">G31*1.5</f>
        <v>108.495</v>
      </c>
      <c r="I31" s="128" t="n">
        <f aca="false">E31+F31+H31</f>
        <v>415.215</v>
      </c>
    </row>
    <row r="32" customFormat="false" ht="15.75" hidden="false" customHeight="true" outlineLevel="0" collapsed="false">
      <c r="A32" s="146" t="s">
        <v>32</v>
      </c>
      <c r="B32" s="166" t="n">
        <v>70</v>
      </c>
      <c r="C32" s="47" t="s">
        <v>144</v>
      </c>
      <c r="D32" s="48" t="s">
        <v>60</v>
      </c>
      <c r="E32" s="162" t="n">
        <v>335.6</v>
      </c>
      <c r="F32" s="163" t="n">
        <v>45</v>
      </c>
      <c r="G32" s="151" t="n">
        <v>0</v>
      </c>
      <c r="H32" s="149" t="n">
        <f aca="false">G32*1.5</f>
        <v>0</v>
      </c>
      <c r="I32" s="152" t="n">
        <f aca="false">E32+F32+H32</f>
        <v>380.6</v>
      </c>
    </row>
    <row r="33" customFormat="false" ht="15.75" hidden="false" customHeight="true" outlineLevel="0" collapsed="false">
      <c r="A33" s="153"/>
      <c r="B33" s="167"/>
      <c r="C33" s="168"/>
      <c r="D33" s="169"/>
      <c r="E33" s="170"/>
      <c r="F33" s="171"/>
      <c r="G33" s="172"/>
      <c r="H33" s="173"/>
      <c r="I33" s="174"/>
    </row>
    <row r="34" customFormat="false" ht="13.5" hidden="false" customHeight="true" outlineLevel="0" collapsed="false">
      <c r="A34" s="153"/>
      <c r="B34" s="167"/>
      <c r="C34" s="168"/>
      <c r="D34" s="169"/>
      <c r="E34" s="170"/>
      <c r="F34" s="171"/>
      <c r="G34" s="172"/>
      <c r="H34" s="173"/>
      <c r="I34" s="174"/>
    </row>
    <row r="35" customFormat="false" ht="13.5" hidden="false" customHeight="true" outlineLevel="0" collapsed="false">
      <c r="A35" s="153"/>
      <c r="B35" s="167"/>
      <c r="C35" s="168"/>
      <c r="D35" s="169"/>
      <c r="E35" s="170"/>
      <c r="F35" s="171"/>
      <c r="G35" s="172"/>
      <c r="H35" s="173"/>
      <c r="I35" s="174"/>
    </row>
    <row r="36" customFormat="false" ht="13.5" hidden="false" customHeight="true" outlineLevel="0" collapsed="false">
      <c r="A36" s="153"/>
      <c r="B36" s="167"/>
      <c r="C36" s="168"/>
      <c r="D36" s="169"/>
      <c r="E36" s="170"/>
      <c r="F36" s="171"/>
      <c r="G36" s="172"/>
      <c r="H36" s="173"/>
      <c r="I36" s="174"/>
    </row>
    <row r="37" customFormat="false" ht="13.5" hidden="false" customHeight="true" outlineLevel="0" collapsed="false">
      <c r="A37" s="75" t="s">
        <v>88</v>
      </c>
      <c r="E37" s="76" t="s">
        <v>89</v>
      </c>
      <c r="I37" s="77"/>
    </row>
    <row r="38" customFormat="false" ht="13.5" hidden="false" customHeight="true" outlineLevel="0" collapsed="false"/>
    <row r="39" customFormat="false" ht="14.25" hidden="false" customHeight="true" outlineLevel="0" collapsed="false"/>
    <row r="40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4:48:01Z</dcterms:created>
  <dc:creator>Ing. Jiří Šula</dc:creator>
  <dc:description/>
  <dc:language>en-US</dc:language>
  <cp:lastModifiedBy>SulaJ</cp:lastModifiedBy>
  <cp:lastPrinted>2012-09-15T18:43:41Z</cp:lastPrinted>
  <dcterms:modified xsi:type="dcterms:W3CDTF">2012-09-17T10:52:48Z</dcterms:modified>
  <cp:revision>0</cp:revision>
  <dc:subject/>
  <dc:title/>
</cp:coreProperties>
</file>